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12.png" ContentType="image/png"/>
  <Override PartName="/xl/media/image7.png" ContentType="image/png"/>
  <Override PartName="/xl/media/image37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30.png" ContentType="image/png"/>
  <Override PartName="/xl/media/image28.png" ContentType="image/png"/>
  <Override PartName="/xl/media/image42.png" ContentType="image/png"/>
  <Override PartName="/xl/media/image43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10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drawings/_rels/drawing43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4"/>
  </bookViews>
  <sheets>
    <sheet name="Лист 01" sheetId="1" state="visible" r:id="rId2"/>
    <sheet name="Раздел 1.1" sheetId="2" state="visible" r:id="rId3"/>
    <sheet name="Раздел 1.2" sheetId="3" state="visible" r:id="rId4"/>
    <sheet name="Раздел 1.3" sheetId="4" state="visible" r:id="rId5"/>
    <sheet name="Лист 02" sheetId="5" state="visible" r:id="rId6"/>
    <sheet name="Лист 02 (продолжение)" sheetId="6" state="visible" r:id="rId7"/>
    <sheet name="Прил. 1 к Листу 02" sheetId="7" state="visible" r:id="rId8"/>
    <sheet name="Прил. 1 к Листу 02 (окончание)" sheetId="8" state="visible" r:id="rId9"/>
    <sheet name="Прил. 2 к Листу 02" sheetId="9" state="visible" r:id="rId10"/>
    <sheet name="Прил. 2 к Листу 02 (продол.)" sheetId="10" state="visible" r:id="rId11"/>
    <sheet name="Прил. 2 к Листу 02 (окончание)" sheetId="11" state="visible" r:id="rId12"/>
    <sheet name="Прил.3 к Листу 02" sheetId="12" state="visible" r:id="rId13"/>
    <sheet name="Прил. 3 к Листу 02 (продолжен.)" sheetId="13" state="visible" r:id="rId14"/>
    <sheet name="Прил.4 к Листу 02" sheetId="14" state="visible" r:id="rId15"/>
    <sheet name="Прил.5 к Листу 02" sheetId="15" state="visible" r:id="rId16"/>
    <sheet name="Прил.6 к Листу 02" sheetId="16" state="visible" r:id="rId17"/>
    <sheet name="Прил.6а к Листу 02" sheetId="17" state="visible" r:id="rId18"/>
    <sheet name="Прил.6б к Листу 02 (Раздел А)" sheetId="18" state="visible" r:id="rId19"/>
    <sheet name="Прил.6б к Листу 02 (Раздел Б)" sheetId="19" state="visible" r:id="rId20"/>
    <sheet name="Прил.7 к Листу 02 (Раздел А)" sheetId="20" state="visible" r:id="rId21"/>
    <sheet name="Прил.7 к Листу 02 (Раздел Б)" sheetId="21" state="visible" r:id="rId22"/>
    <sheet name="Прил.7 к Листу 02 (Раздел В)" sheetId="22" state="visible" r:id="rId23"/>
    <sheet name="Прил.7 к Листу 02 (Раздел Г)" sheetId="23" state="visible" r:id="rId24"/>
    <sheet name="Лист 03 раздел А" sheetId="24" state="visible" r:id="rId25"/>
    <sheet name="Лист 03 раздел Б" sheetId="25" state="visible" r:id="rId26"/>
    <sheet name="Лист 03 раздел В" sheetId="26" state="visible" r:id="rId27"/>
    <sheet name="Лист 04" sheetId="27" state="visible" r:id="rId28"/>
    <sheet name="Лист 05" sheetId="28" state="visible" r:id="rId29"/>
    <sheet name="Лист 06" sheetId="29" state="visible" r:id="rId30"/>
    <sheet name="Лист 06 (продолжение)_1" sheetId="30" state="visible" r:id="rId31"/>
    <sheet name="Лист 06 (продолжение)_2" sheetId="31" state="visible" r:id="rId32"/>
    <sheet name="Лист 07" sheetId="32" state="visible" r:id="rId33"/>
    <sheet name="Лист 08" sheetId="33" state="visible" r:id="rId34"/>
    <sheet name="Лист 08 (продолжение) " sheetId="34" state="visible" r:id="rId35"/>
    <sheet name="Лист 09 раздел А" sheetId="35" state="visible" r:id="rId36"/>
    <sheet name="Лист 09 раздел Б1" sheetId="36" state="visible" r:id="rId37"/>
    <sheet name="Лист 09 раздел Б2" sheetId="37" state="visible" r:id="rId38"/>
    <sheet name="Лист 09 раздел Б2 (продолжение)" sheetId="38" state="visible" r:id="rId39"/>
    <sheet name="Лист 09 раздел Б3" sheetId="39" state="visible" r:id="rId40"/>
    <sheet name="Приложение N 1 к Листу 09" sheetId="40" state="visible" r:id="rId41"/>
    <sheet name="Приложение 1 к Декларации" sheetId="41" state="visible" r:id="rId42"/>
    <sheet name="Приложение 2 к Декларации" sheetId="42" state="visible" r:id="rId43"/>
    <sheet name="Приложение 2 (продолжение)" sheetId="43" state="visible" r:id="rId4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8" uniqueCount="905">
  <si>
    <t xml:space="preserve">ИНН</t>
  </si>
  <si>
    <t xml:space="preserve">Приложение N 1
к приказу ФНС России
от 23.09.2019 N ММВ-7-3/475@</t>
  </si>
  <si>
    <t xml:space="preserve">КПП</t>
  </si>
  <si>
    <t xml:space="preserve">Стр.</t>
  </si>
  <si>
    <t xml:space="preserve">0</t>
  </si>
  <si>
    <t xml:space="preserve">1</t>
  </si>
  <si>
    <t xml:space="preserve">Форма по КНД 1151006</t>
  </si>
  <si>
    <t xml:space="preserve">Лист 01</t>
  </si>
  <si>
    <t xml:space="preserve">Налоговая декларация
по налогу на прибыль организаций</t>
  </si>
  <si>
    <t xml:space="preserve">Номер корректировки</t>
  </si>
  <si>
    <r>
      <rPr>
        <sz val="9"/>
        <rFont val="Arial Cyr"/>
        <family val="2"/>
        <charset val="204"/>
      </rPr>
      <t xml:space="preserve">Налоговый (отчетный) период </t>
    </r>
    <r>
      <rPr>
        <sz val="8"/>
        <rFont val="Arial Cyr"/>
        <family val="2"/>
        <charset val="204"/>
      </rPr>
      <t xml:space="preserve">(код)</t>
    </r>
  </si>
  <si>
    <t xml:space="preserve">Отчетный год</t>
  </si>
  <si>
    <r>
      <rPr>
        <sz val="9"/>
        <rFont val="Arial Cyr"/>
        <family val="2"/>
        <charset val="204"/>
      </rPr>
      <t xml:space="preserve">Представляется в налоговый орган </t>
    </r>
    <r>
      <rPr>
        <sz val="8"/>
        <rFont val="Arial Cyr"/>
        <family val="2"/>
        <charset val="204"/>
      </rPr>
      <t xml:space="preserve">(код)</t>
    </r>
  </si>
  <si>
    <t xml:space="preserve">по месту нахождения (учета) (код)</t>
  </si>
  <si>
    <t xml:space="preserve">(организация/обособленное подразделение)</t>
  </si>
  <si>
    <t xml:space="preserve">Форма реорганизации (ликвидация) (код)/Изменение полномочий (закрытие) обособленного подразделения (код)</t>
  </si>
  <si>
    <t xml:space="preserve">ИНН/КПП реорганизованной организации (обособленного 
подразделения)
ИНН/КПП изменившего полномочия (закрытого) обособленного подразделения </t>
  </si>
  <si>
    <t xml:space="preserve">/</t>
  </si>
  <si>
    <t xml:space="preserve">Номер контактного телефона</t>
  </si>
  <si>
    <t xml:space="preserve">На</t>
  </si>
  <si>
    <t xml:space="preserve">страницах 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
в настоящей декларации, подтверждаю:</t>
  </si>
  <si>
    <t xml:space="preserve">Заполняется работником налогового органа</t>
  </si>
  <si>
    <t xml:space="preserve">Сведения о представлении декларации</t>
  </si>
  <si>
    <t xml:space="preserve">1 - налогоплательщик, налоговый агент 
2 - представитель налогоплательщика, налогового агента</t>
  </si>
  <si>
    <r>
      <rPr>
        <sz val="9"/>
        <rFont val="Arial Cyr"/>
        <family val="2"/>
        <charset val="204"/>
      </rPr>
      <t xml:space="preserve">Данная декларация представлена </t>
    </r>
    <r>
      <rPr>
        <sz val="8"/>
        <rFont val="Arial Cyr"/>
        <family val="2"/>
        <charset val="204"/>
      </rPr>
      <t xml:space="preserve">(код)</t>
    </r>
  </si>
  <si>
    <t xml:space="preserve">на</t>
  </si>
  <si>
    <t xml:space="preserve">страницах</t>
  </si>
  <si>
    <t xml:space="preserve">с приложением подтверждающих документов </t>
  </si>
  <si>
    <t xml:space="preserve">(фамилия, имя, отчество* полностью)</t>
  </si>
  <si>
    <t xml:space="preserve">или их копий на</t>
  </si>
  <si>
    <t xml:space="preserve">Дата представления декларации</t>
  </si>
  <si>
    <t xml:space="preserve">.</t>
  </si>
  <si>
    <t xml:space="preserve">Зарегистрирована за N</t>
  </si>
  <si>
    <t xml:space="preserve">(наименование организации - представителя налогоплательщика, налогового агента)</t>
  </si>
  <si>
    <t xml:space="preserve">Подпись</t>
  </si>
  <si>
    <t xml:space="preserve">Дата</t>
  </si>
  <si>
    <t xml:space="preserve">Наименование и реквизиты документа, подтверждающего полномочия представителя налогоплательщика, налогового агента</t>
  </si>
  <si>
    <t xml:space="preserve">Фамилия, И.О.*</t>
  </si>
  <si>
    <t xml:space="preserve">* Отчество указывается при наличии.</t>
  </si>
  <si>
    <t xml:space="preserve">Раздел 1. Сумма налога, подлежащая уплате в бюджет, 
по данным налогоплательщика (налогового агента)</t>
  </si>
  <si>
    <t xml:space="preserve">Подраздел 1.1. Для организаций, уплачивающих авансовые платежи и налог на прибыль организаций</t>
  </si>
  <si>
    <t xml:space="preserve">Показатели</t>
  </si>
  <si>
    <t xml:space="preserve">Код строки</t>
  </si>
  <si>
    <t xml:space="preserve">Значения показателей</t>
  </si>
  <si>
    <t xml:space="preserve">2</t>
  </si>
  <si>
    <t xml:space="preserve">3</t>
  </si>
  <si>
    <t xml:space="preserve">Код по ОКТМО</t>
  </si>
  <si>
    <t xml:space="preserve">010</t>
  </si>
  <si>
    <t xml:space="preserve">В федеральный бюджет</t>
  </si>
  <si>
    <t xml:space="preserve">Код бюджетной классификации</t>
  </si>
  <si>
    <t xml:space="preserve">030</t>
  </si>
  <si>
    <t xml:space="preserve">Сумма налога к доплате в рублях </t>
  </si>
  <si>
    <t xml:space="preserve">040</t>
  </si>
  <si>
    <t xml:space="preserve">Сумма налога к уменьшению в рублях </t>
  </si>
  <si>
    <t xml:space="preserve">050</t>
  </si>
  <si>
    <t xml:space="preserve">В бюджет субъекта Российской Федерации</t>
  </si>
  <si>
    <t xml:space="preserve">060</t>
  </si>
  <si>
    <t xml:space="preserve">070</t>
  </si>
  <si>
    <t xml:space="preserve">080</t>
  </si>
  <si>
    <t xml:space="preserve">Достоверность и полноту сведений, указанных на данной странице, подтверждаю:</t>
  </si>
  <si>
    <t xml:space="preserve">(подпись)</t>
  </si>
  <si>
    <t xml:space="preserve">(дата)</t>
  </si>
  <si>
    <t xml:space="preserve">Подраздел 1.2. Для организаций, уплачивающих ежемесячные авансовые платежи</t>
  </si>
  <si>
    <r>
      <rPr>
        <sz val="9"/>
        <rFont val="Arial Cyr"/>
        <family val="0"/>
        <charset val="204"/>
      </rPr>
      <t xml:space="preserve">Квартал, на который исчисляются авансовые платежи </t>
    </r>
    <r>
      <rPr>
        <sz val="8"/>
        <rFont val="Arial Cyr"/>
        <family val="0"/>
        <charset val="204"/>
      </rPr>
      <t xml:space="preserve">(код)</t>
    </r>
  </si>
  <si>
    <t xml:space="preserve">001</t>
  </si>
  <si>
    <t xml:space="preserve">110</t>
  </si>
  <si>
    <t xml:space="preserve">Сумма ежемесячного авансового платежа по первому сроку в рублях</t>
  </si>
  <si>
    <t xml:space="preserve">120</t>
  </si>
  <si>
    <t xml:space="preserve">Сумма ежемесячного авансового платежа по второму сроку в рублях</t>
  </si>
  <si>
    <t xml:space="preserve">130</t>
  </si>
  <si>
    <t xml:space="preserve">Сумма ежемесячного авансового платежа по третьему сроку в рублях</t>
  </si>
  <si>
    <t xml:space="preserve">140</t>
  </si>
  <si>
    <t xml:space="preserve">210</t>
  </si>
  <si>
    <t xml:space="preserve">220</t>
  </si>
  <si>
    <t xml:space="preserve">230</t>
  </si>
  <si>
    <t xml:space="preserve">240</t>
  </si>
  <si>
    <t xml:space="preserve">Подраздел 1.3. Для организаций, уплачивающих налог на прибыль организаций с доходов в виде дивидендов, процентов</t>
  </si>
  <si>
    <t xml:space="preserve">Вид платежа (код)</t>
  </si>
  <si>
    <t xml:space="preserve">020</t>
  </si>
  <si>
    <t xml:space="preserve">Срок уплаты</t>
  </si>
  <si>
    <t xml:space="preserve">Сумма налога, подлежащая уплате в рублях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Лист 02</t>
  </si>
  <si>
    <t xml:space="preserve">Расчет налога </t>
  </si>
  <si>
    <t xml:space="preserve">01 - организация, не относящаяся к указанным ниже 
02 - сельскохозяйственный товаропроизводитель 
03 - резидент (участник) особой (свободной) экономической зоны </t>
  </si>
  <si>
    <t xml:space="preserve">Признак налогоплательщика (код)</t>
  </si>
  <si>
    <t xml:space="preserve">Номер документа </t>
  </si>
  <si>
    <t xml:space="preserve">04 - организация, осуществляющая деятельность на новом морском месторождении углеводородного сырья </t>
  </si>
  <si>
    <t xml:space="preserve">Лицензия: серия </t>
  </si>
  <si>
    <t xml:space="preserve">номер</t>
  </si>
  <si>
    <t xml:space="preserve">вид</t>
  </si>
  <si>
    <t xml:space="preserve">06 - резидент территории опережающего социально-экономического развития 
07 - участник регионального инвестиционного проекта 
08 - участник специального инвестиционного контракта 
09 - организация, осуществляющая образовательную деятельность 
10 - организация, осуществляющая медицинскую деятельность </t>
  </si>
  <si>
    <t xml:space="preserve">11 - организация, осуществляющая образовательную и медицинскую деятельность 
12 - организация, осуществляющая социальное обслуживание граждан 
13 - организация, осуществляющая туристско-рекреационную деятельность 
14 - региональный оператор по обращению с твердыми коммунальными отходами </t>
  </si>
  <si>
    <t xml:space="preserve">Сумма в рублях </t>
  </si>
  <si>
    <t xml:space="preserve">Доходы от реализации (стр.040 Приложения N 1 к Листу 02)</t>
  </si>
  <si>
    <t xml:space="preserve">Внереализационные доходы (стр.100 Приложения N 1 к Листу 02)</t>
  </si>
  <si>
    <t xml:space="preserve">Расходы, уменьшающие сумму доходов от реализации (стр.130 Приложения N 2 к Листу 02)</t>
  </si>
  <si>
    <t xml:space="preserve">Внереализационные расходы (стр.200 + стр.300 Приложения N 2 к Листу 02)</t>
  </si>
  <si>
    <t xml:space="preserve">Убытки (стр.360 Приложения N 3 к Листу 02)</t>
  </si>
  <si>
    <r>
      <rPr>
        <b val="true"/>
        <sz val="8"/>
        <rFont val="Arial Cyr"/>
        <family val="2"/>
        <charset val="204"/>
      </rPr>
      <t xml:space="preserve">Итого прибыль (убыток) </t>
    </r>
    <r>
      <rPr>
        <sz val="8"/>
        <rFont val="Arial Cyr"/>
        <family val="0"/>
        <charset val="204"/>
      </rPr>
      <t xml:space="preserve">(стр.010 + стр.020 - стр.030 - стр.040 + стр.050) + 
(стр.330 - стр.340) Листа 06 </t>
    </r>
  </si>
  <si>
    <t xml:space="preserve">Доходы, исключаемые из прибыли </t>
  </si>
  <si>
    <t xml:space="preserve">Прибыль, полученная Банком России от осуществления деятельности, связанной с выполнением его функций, и облагаемая по налоговой ставке 0%</t>
  </si>
  <si>
    <t xml:space="preserve">Налоговая база 
(стр.060 - стр.070 - стр.080 + стр.200 Приложения N 1 к Листу 02 - стр.400 Приложения N 2 к Листу 02 + стр.100 Листов 05 + стр.530 Листа 06 + стр.050 Листов 08 (или - стр.050 Листов 08, если показатель указан со знаком "минус")</t>
  </si>
  <si>
    <t xml:space="preserve">100</t>
  </si>
  <si>
    <t xml:space="preserve">Сумма убытка или части убытка, уменьшающего налоговую базу за отчетный (налоговый) период (стр.150 Приложения N 4 к Листу 02)</t>
  </si>
  <si>
    <t xml:space="preserve">Налоговая база для исчисления налога (стр.100 - стр.110)</t>
  </si>
  <si>
    <t xml:space="preserve">в том числе в бюджет субъекта Российской Федерации (с учетом положений пункта 1 статьи 284 Налогового кодекса Российской Федерации)</t>
  </si>
  <si>
    <t xml:space="preserve">Ставка налога - всего, (%) </t>
  </si>
  <si>
    <t xml:space="preserve">в том числе: </t>
  </si>
  <si>
    <t xml:space="preserve">в федеральный бюджет</t>
  </si>
  <si>
    <t xml:space="preserve">150</t>
  </si>
  <si>
    <t xml:space="preserve">в бюджет субъекта Российской Федерации</t>
  </si>
  <si>
    <t xml:space="preserve">160</t>
  </si>
  <si>
    <t xml:space="preserve">в бюджет субъекта Российской Федерации (с учетом положений пункта 1 статьи 284 Налогового кодекса Российской Федерации)</t>
  </si>
  <si>
    <t xml:space="preserve">170</t>
  </si>
  <si>
    <t xml:space="preserve">Закон субъекта Российской Федерации, которым установлена налоговая ставка </t>
  </si>
  <si>
    <t xml:space="preserve">171</t>
  </si>
  <si>
    <t xml:space="preserve">Сумма исчисленного налога - всего</t>
  </si>
  <si>
    <t xml:space="preserve">180</t>
  </si>
  <si>
    <t xml:space="preserve">в федеральный бюджет (стр.120 х стр.150:100)</t>
  </si>
  <si>
    <t xml:space="preserve">190</t>
  </si>
  <si>
    <t xml:space="preserve">в бюджет субъекта Российской Федерации 
(стр.120 - стр.130) х стр.160:100 + (стр.130 х стр.170:100)</t>
  </si>
  <si>
    <t xml:space="preserve">200</t>
  </si>
  <si>
    <t xml:space="preserve">Лист 02 (продолжение)</t>
  </si>
  <si>
    <t xml:space="preserve">Сумма начисленных авансовых платежей за отчетный (налоговый) период - всего </t>
  </si>
  <si>
    <t xml:space="preserve">Сумма налога, выплаченная за пределами Российской Федерации и засчитываемая в уплату налога согласно порядку, установленному статьей 311 Налогового кодекса Российской Федерации </t>
  </si>
  <si>
    <t xml:space="preserve">250</t>
  </si>
  <si>
    <t xml:space="preserve">260</t>
  </si>
  <si>
    <t xml:space="preserve">Сумма торгового сбора, фактически уплаченная в бюджет субъекта Российской Федерации с начала налогового периода </t>
  </si>
  <si>
    <t xml:space="preserve">265</t>
  </si>
  <si>
    <t xml:space="preserve">Сумма торгового сбора, на которую уменьшены авансовые платежи в бюджет субъекта Российской Федерации за предыдущий отчетный период </t>
  </si>
  <si>
    <t xml:space="preserve">266</t>
  </si>
  <si>
    <t xml:space="preserve">Сумма торгового сбора, на которую уменьшены исчисленные авансовые платежи (налог) в бюджет субъекта Российской Федерации за отчетный (налоговый) период </t>
  </si>
  <si>
    <t xml:space="preserve">267</t>
  </si>
  <si>
    <t xml:space="preserve">Сумма уменьшения авансовых платежей (налога) при применении налогового инвестиционного вычета </t>
  </si>
  <si>
    <t xml:space="preserve">268</t>
  </si>
  <si>
    <t xml:space="preserve">269</t>
  </si>
  <si>
    <t xml:space="preserve">Сумма налога к доплате </t>
  </si>
  <si>
    <t xml:space="preserve">в федеральный бюджет (стр.190 - стр.220 - стр.250 - стр.268)</t>
  </si>
  <si>
    <t xml:space="preserve">270</t>
  </si>
  <si>
    <t xml:space="preserve">в бюджет субъекта Российской Федерации  (стр.200 - стр.230 - стр.260 - стр.267 - стр.269)</t>
  </si>
  <si>
    <t xml:space="preserve">271</t>
  </si>
  <si>
    <t xml:space="preserve">Сумма налога к уменьшению </t>
  </si>
  <si>
    <t xml:space="preserve">в федеральный бюджет (стр.220 + стр.250 + стр.268 - стр.190)</t>
  </si>
  <si>
    <t xml:space="preserve">280</t>
  </si>
  <si>
    <t xml:space="preserve">в бюджет субъекта Российской Федерации
(стр.230 + стр.260 + стр.267 + стр.269 - стр.200)</t>
  </si>
  <si>
    <t xml:space="preserve">281</t>
  </si>
  <si>
    <t xml:space="preserve">Сумма ежемесячных авансовых платежей, подлежащих уплате в квартале, следующем за текущим отчетным периодом </t>
  </si>
  <si>
    <t xml:space="preserve">290</t>
  </si>
  <si>
    <t xml:space="preserve">в том числе:</t>
  </si>
  <si>
    <t xml:space="preserve">300</t>
  </si>
  <si>
    <t xml:space="preserve">310</t>
  </si>
  <si>
    <t xml:space="preserve">Сумма ежемесячных авансовых платежей, подлежащих уплате в первом квартале следующего налогового периода </t>
  </si>
  <si>
    <t xml:space="preserve">320</t>
  </si>
  <si>
    <t xml:space="preserve">330</t>
  </si>
  <si>
    <t xml:space="preserve">340</t>
  </si>
  <si>
    <t xml:space="preserve">Объем капитальных вложений, осуществленных в целях реализации инвестиционного проекта </t>
  </si>
  <si>
    <t xml:space="preserve">350</t>
  </si>
  <si>
    <t xml:space="preserve">Разница между суммой налога, рассчитанной по налоговой ставке 20%, и суммой налога, исчисленной с применением пониженных налоговых ставок </t>
  </si>
  <si>
    <t xml:space="preserve">351</t>
  </si>
  <si>
    <t xml:space="preserve">Приложение N 1 к Листу 02</t>
  </si>
  <si>
    <t xml:space="preserve">Доходы от реализации и внереализационные доходы</t>
  </si>
  <si>
    <t xml:space="preserve">Выручка от реализации - всего </t>
  </si>
  <si>
    <t xml:space="preserve">выручка от реализации товаров (работ, услуг) собственного производства </t>
  </si>
  <si>
    <t xml:space="preserve">011</t>
  </si>
  <si>
    <t xml:space="preserve">выручка от реализации покупных товаров </t>
  </si>
  <si>
    <t xml:space="preserve">012</t>
  </si>
  <si>
    <t xml:space="preserve">выручка от реализации имущественных прав, за исключением доходов от реализации прав требований долга, указанных в Приложении N 3 к Листу 02 </t>
  </si>
  <si>
    <t xml:space="preserve">013</t>
  </si>
  <si>
    <t xml:space="preserve">выручка от реализации прочего имущества </t>
  </si>
  <si>
    <t xml:space="preserve">014</t>
  </si>
  <si>
    <t xml:space="preserve">Выручка от реализации (выбытия, в том числе доход от погашения) ценных бумаг профессиональных участников рынка ценных бумаг - всего </t>
  </si>
  <si>
    <t xml:space="preserve">в том числе</t>
  </si>
  <si>
    <t xml:space="preserve">сумма отклонения фактической выручки от реализации (выбытия) ценных бумаг, обращающихся и не обращающихся на организованном рынке ценных бумаг, ниже:</t>
  </si>
  <si>
    <t xml:space="preserve">минимальной (расчетной) цены по обращающимся ценным бумагам </t>
  </si>
  <si>
    <t xml:space="preserve">021</t>
  </si>
  <si>
    <t xml:space="preserve">минимальной (расчетной) цены по необращающимся ценным бумагам </t>
  </si>
  <si>
    <t xml:space="preserve">022</t>
  </si>
  <si>
    <t xml:space="preserve">Выручка от реализации (выбытия, в том числе доход от погашения) ценных бумаг, обращающихся на организованном рынке ценных бумаг - всего </t>
  </si>
  <si>
    <t xml:space="preserve">023</t>
  </si>
  <si>
    <t xml:space="preserve">в том числе сумма отклонения от минимальной (расчетной) цены </t>
  </si>
  <si>
    <t xml:space="preserve">024</t>
  </si>
  <si>
    <t xml:space="preserve">Выручка от реализации предприятия как имущественного комплекса </t>
  </si>
  <si>
    <t xml:space="preserve">027</t>
  </si>
  <si>
    <t xml:space="preserve">Выручка от реализации по операциям, отраженным в Приложении N 3 к Листу 02 (стр.340 Приложения N 3 к Листу 02)</t>
  </si>
  <si>
    <t xml:space="preserve">Итого сумма доходов от реализации 
(стр.010 + стр.020 + стр.023 + стр.027 + стр.030)</t>
  </si>
  <si>
    <t xml:space="preserve">Внереализационные доходы - всего </t>
  </si>
  <si>
    <t xml:space="preserve">в виде дохода прошлых лет, выявленного в отчетном (налоговом) периоде </t>
  </si>
  <si>
    <t xml:space="preserve">101</t>
  </si>
  <si>
    <t xml:space="preserve">в виде стоимости полученных материалов или иного имущества при демонтаже или разборке при ликвидации выводимых из эксплуатации основных средств, при ремонте, модернизации, реконструкции, техническом перевооружении, частичной ликвидации основных средств </t>
  </si>
  <si>
    <t xml:space="preserve">102</t>
  </si>
  <si>
    <t xml:space="preserve">в виде безвозмездно полученного имущества (работ, услуг) или имущественных прав (кроме указанных в статье 251 Налогового кодекса Российской Федерации)</t>
  </si>
  <si>
    <t xml:space="preserve">103</t>
  </si>
  <si>
    <t xml:space="preserve">в виде стоимости излишков материально-производственных запасов и прочего имущества, которые выявлены в результате инвентаризации </t>
  </si>
  <si>
    <t xml:space="preserve">104</t>
  </si>
  <si>
    <t xml:space="preserve">сумма восстановленных расходов на капитальные вложения в соответствии с абзацем четвертым пункта 9 статьи 258 Налогового кодекса Российской Федерации </t>
  </si>
  <si>
    <t xml:space="preserve">105</t>
  </si>
  <si>
    <t xml:space="preserve">доходы, полученные профессиональными участниками рынка ценных бумаг, осуществляющими дилерскую деятельность, включая банки, по операциям с производными финансовыми инструментами, не обращающимися на организованном рынке </t>
  </si>
  <si>
    <t xml:space="preserve">106</t>
  </si>
  <si>
    <t xml:space="preserve">Приложение N 1 к Листу 02 (продолжение) </t>
  </si>
  <si>
    <t xml:space="preserve">Налоговая база по доходам от участия в инвестиционном товариществе - всего </t>
  </si>
  <si>
    <t xml:space="preserve">из них:</t>
  </si>
  <si>
    <t xml:space="preserve">по операциям с ценными бумагами, обращающимися на организованном рынке ценных бумаг </t>
  </si>
  <si>
    <t xml:space="preserve">201</t>
  </si>
  <si>
    <t xml:space="preserve">по операциям с долями участия в уставном капитале организаций </t>
  </si>
  <si>
    <t xml:space="preserve">202</t>
  </si>
  <si>
    <t xml:space="preserve">по прочим операциям инвестиционного товарищества </t>
  </si>
  <si>
    <t xml:space="preserve">203</t>
  </si>
  <si>
    <t xml:space="preserve">Налоговая база по доходам от участия в инвестиционном товариществе, полученным от операций с ценными бумагами, не обращающимися на организованном рынке ценных бумаг </t>
  </si>
  <si>
    <t xml:space="preserve">Налоговая база по доходам от участия в инвестиционном товариществе, полученным от операций с производными финансовыми инструментами, не обращающимися на организованном рынке ценных бумаг </t>
  </si>
  <si>
    <t xml:space="preserve">Приложение N 2 к Листу 02</t>
  </si>
  <si>
    <t xml:space="preserve">Расходы, связанные с производством и реализацией, внереализационные расходы 
и убытки, приравниваемые к внереализационным расходам </t>
  </si>
  <si>
    <t xml:space="preserve">Сумма в рублях</t>
  </si>
  <si>
    <t xml:space="preserve">Прямые расходы, относящиеся к реализованным товарам (работам, услугам)</t>
  </si>
  <si>
    <t xml:space="preserve">Прямые расходы налогоплательщиков, осуществляющих оптовую, мелкооптовую и розничную торговлю в текущем отчетном (налоговом) периоде, относящиеся к реализованным товарам </t>
  </si>
  <si>
    <t xml:space="preserve">в том числе стоимость реализованных покупных товаров </t>
  </si>
  <si>
    <t xml:space="preserve">Косвенные расходы - всего </t>
  </si>
  <si>
    <t xml:space="preserve">суммы налогов и сборов, страховых взносов, начисленные в порядке, установленном законодательством Российской Федерации о налогах и сборах, за исключением налогов, перечисленных в статье 270 Налогового кодекса Российской Федерации </t>
  </si>
  <si>
    <t xml:space="preserve">041</t>
  </si>
  <si>
    <t xml:space="preserve">расходы на капитальные вложения в соответствии с абзацем вторым пункта 9 статьи 258 Налогового кодекса Российской Федерации в размере:</t>
  </si>
  <si>
    <t xml:space="preserve">не более 10%</t>
  </si>
  <si>
    <t xml:space="preserve">042</t>
  </si>
  <si>
    <t xml:space="preserve">не более 30%</t>
  </si>
  <si>
    <t xml:space="preserve">043</t>
  </si>
  <si>
    <t xml:space="preserve">расходы, осуществленные налогоплательщиком-организацией, использующим труд инвалидов, согласно подпункту 38 пункта 1 статьи 264 Налогового кодекса Российской Федерации </t>
  </si>
  <si>
    <t xml:space="preserve">045</t>
  </si>
  <si>
    <t xml:space="preserve">расходы налогоплательщиков - общественных организаций инвалидов, а также налогоплательщиков-учреждений, единственными собственниками имущества которых являются общественные организации инвалидов, согласно подпункту 39 пункта 1 статьи 264 Налогового кодекса Российской Федерации </t>
  </si>
  <si>
    <t xml:space="preserve">046</t>
  </si>
  <si>
    <t xml:space="preserve">расходы на приобретение права на земельные участки, указанные в пунктах 1 и 2 статьи 264.1 Налогового кодекса Российской Федерации, признаваемые расходами отчетного (налогового) периода - всего </t>
  </si>
  <si>
    <t xml:space="preserve">047</t>
  </si>
  <si>
    <t xml:space="preserve">из них при признании расходов: </t>
  </si>
  <si>
    <t xml:space="preserve">в течение срока, определенного налогоплательщиком (не менее 5 лет)</t>
  </si>
  <si>
    <t xml:space="preserve">048</t>
  </si>
  <si>
    <t xml:space="preserve">в размере, не превышающем 30% налоговой базы предыдущего налогового периода </t>
  </si>
  <si>
    <t xml:space="preserve">049</t>
  </si>
  <si>
    <t xml:space="preserve">в течение срока, установленного договором при приобретении земельного участка на условиях рассрочки </t>
  </si>
  <si>
    <t xml:space="preserve">в течение срока действия договора аренды земельного участка, не подлежащего государственной регистрации </t>
  </si>
  <si>
    <t xml:space="preserve">051</t>
  </si>
  <si>
    <t xml:space="preserve">расходы на НИОКР </t>
  </si>
  <si>
    <t xml:space="preserve">052</t>
  </si>
  <si>
    <t xml:space="preserve">в том числе не давшие положительного результата </t>
  </si>
  <si>
    <t xml:space="preserve">053</t>
  </si>
  <si>
    <t xml:space="preserve">из суммы по стр.052 расходы на НИОКР по перечню, установленному Правительством Российской Федерации </t>
  </si>
  <si>
    <t xml:space="preserve">054</t>
  </si>
  <si>
    <t xml:space="preserve">055</t>
  </si>
  <si>
    <t xml:space="preserve">Стоимость реализованных имущественных прав (кроме прав требований долга, указанных в Приложении N 3 к Листу 02)</t>
  </si>
  <si>
    <t xml:space="preserve">059</t>
  </si>
  <si>
    <t xml:space="preserve">Цена приобретения реализованного прочего имущества и расходы, связанные с его реализацией </t>
  </si>
  <si>
    <t xml:space="preserve">Стоимость чистых активов предприятия, реализованного как имущественный комплекс </t>
  </si>
  <si>
    <t xml:space="preserve">061</t>
  </si>
  <si>
    <t xml:space="preserve">Приложение N 2 к Листу 02 (продолжение)</t>
  </si>
  <si>
    <t xml:space="preserve">Расходы, связанные с приобретением и реализацией (выбытием, в том числе погашением) ценных бумаг профессиональными участниками рынка ценных бумаг </t>
  </si>
  <si>
    <t xml:space="preserve">сумма отклонения от максимальной (расчетной) цены </t>
  </si>
  <si>
    <t xml:space="preserve">071</t>
  </si>
  <si>
    <t xml:space="preserve">Расходы, связанные с приобретением и реализацией (выбытием, в том числе погашением) ценных бумаг, обращающихся на организованном рынке ценных бумаг </t>
  </si>
  <si>
    <t xml:space="preserve">072</t>
  </si>
  <si>
    <t xml:space="preserve">073</t>
  </si>
  <si>
    <t xml:space="preserve">Расходы по операциям, отраженным в Приложении N 3 к Листу 02 
(стр.350 Приложения N 3 к Листу 02)</t>
  </si>
  <si>
    <t xml:space="preserve">Суммы убытков прошлых лет по объектам обслуживающих производств и хозяйств, включая объекты жилищно-коммунальной и социально-культурной сферы, учитываемые в уменьшение прибыли текущего отчетного (налогового) периода, полученной по указанным видам деятельности </t>
  </si>
  <si>
    <t xml:space="preserve">090</t>
  </si>
  <si>
    <t xml:space="preserve">Сумма убытка от реализации амортизируемого имущества, относящаяся к расходам текущего отчетного (налогового) периода </t>
  </si>
  <si>
    <t xml:space="preserve">Сумма убытка от реализации права на земельный участок, относящаяся к расходам текущего отчетного (налогового) периода </t>
  </si>
  <si>
    <t xml:space="preserve">Сумма надбавки, уплачиваемая покупателем предприятия как имущественного комплекса, относящаяся к расходам текущего отчетного (налогового) периода </t>
  </si>
  <si>
    <t xml:space="preserve">Итого признанных расходов (сумма строк 010, 020, 040, 059-070, 072, 080-120)</t>
  </si>
  <si>
    <t xml:space="preserve">Сумма амортизации за отчетный (налоговый) период, начисленная:</t>
  </si>
  <si>
    <t xml:space="preserve">линейным методом</t>
  </si>
  <si>
    <t xml:space="preserve">в том числе по нематериальным активам </t>
  </si>
  <si>
    <t xml:space="preserve">нелинейным методом</t>
  </si>
  <si>
    <t xml:space="preserve">в том числе по нематериальным активам</t>
  </si>
  <si>
    <t xml:space="preserve">Метод начисления амортизации, отраженный в учетной политике (код)</t>
  </si>
  <si>
    <t xml:space="preserve">1 - линейный
2 - нелинейный </t>
  </si>
  <si>
    <t xml:space="preserve">Внереализационные расходы - всего</t>
  </si>
  <si>
    <t xml:space="preserve">расходы в виде процентов по долговым обязательствам любого вида, в том числе процентов, начисленных по ценным бумагам и иным обязательствам, выпущенным (эмитированным) налогоплательщиком </t>
  </si>
  <si>
    <t xml:space="preserve">расходы по созданию резерва предстоящих расходов, направляемых на цели, обеспечивающие социальную защиту инвалидов </t>
  </si>
  <si>
    <t xml:space="preserve">расходы на ликвидацию выводимых из эксплуатации основных средств, на списание нематериальных активов, на ликвидацию объектов незавершенного строительства и иного имущества, охрану недр и другие аналогичные работы</t>
  </si>
  <si>
    <t xml:space="preserve">штрафы, пени и (или) иные санкции за нарушение договорных или долговых обязательств, возмещение причиненного ущерба </t>
  </si>
  <si>
    <t xml:space="preserve">расходы профессиональных участников рынка ценных бумаг, осуществляющих дилерскую деятельность, включая банки, по операциям с производными финансовыми инструментами, не обращающимися на организованном рынке </t>
  </si>
  <si>
    <t xml:space="preserve">Убытки, приравниваемые к внереализационным расходам - всего</t>
  </si>
  <si>
    <t xml:space="preserve">убытки прошлых налоговых периодов, выявленные в текущем отчетном (налоговом) периоде </t>
  </si>
  <si>
    <t xml:space="preserve">суммы безнадежных долгов, а в случае, если налогоплательщик принял решение о создании резерва по сомнительным долгам, суммы безнадежных долгов, не покрытые за счет средств резерва</t>
  </si>
  <si>
    <t xml:space="preserve">Корректировка налоговой базы по выявленным ошибкам (искажениям), относящимся к прошлым налоговым периодам, приведшим к излишней уплате налога - всего </t>
  </si>
  <si>
    <t xml:space="preserve">в том числе за:</t>
  </si>
  <si>
    <t xml:space="preserve">год</t>
  </si>
  <si>
    <t xml:space="preserve">Приложение N 3 к Листу 02</t>
  </si>
  <si>
    <t xml:space="preserve">Расчет суммы расходов по операциям, финансовые результаты по которым учитываются при налогообложении прибыли с учетом положений статей 268, 275.1, 276, 279, 323 Налогового кодекса Российской Федерации 
(за исключением отраженных в Листе 05) </t>
  </si>
  <si>
    <t xml:space="preserve">Количество объектов реализации амортизируемого имущества - всего </t>
  </si>
  <si>
    <t xml:space="preserve">010 </t>
  </si>
  <si>
    <t xml:space="preserve">в том числе объектов, реализованных с убытком </t>
  </si>
  <si>
    <t xml:space="preserve">020 </t>
  </si>
  <si>
    <t xml:space="preserve">Выручка от реализации амортизируемого имущества </t>
  </si>
  <si>
    <t xml:space="preserve">030 </t>
  </si>
  <si>
    <t xml:space="preserve">Остаточная стоимость реализованного амортизируемого имущества и расходы, связанные с его реализацией</t>
  </si>
  <si>
    <t xml:space="preserve">040 </t>
  </si>
  <si>
    <t xml:space="preserve">Прибыль от реализации амортизируемого имущества (без учета объектов, реализованных с убытком)</t>
  </si>
  <si>
    <t xml:space="preserve">050 </t>
  </si>
  <si>
    <t xml:space="preserve">Убытки от реализации амортизируемого имущества (без учета объектов, реализованных с прибылью)</t>
  </si>
  <si>
    <t xml:space="preserve">060 </t>
  </si>
  <si>
    <t xml:space="preserve">Выручка от реализации права требования долга до наступления срока платежа (пункт 1 статьи 279 Налогового кодекса Российской Федерации)</t>
  </si>
  <si>
    <t xml:space="preserve">100 </t>
  </si>
  <si>
    <t xml:space="preserve">Стоимость реализованного права требования долга до наступления срока платежа </t>
  </si>
  <si>
    <t xml:space="preserve">120 </t>
  </si>
  <si>
    <t xml:space="preserve">Убыток от реализации права требования долга в соответствии с пунктом 1 статьи 279 Налогового кодекса Российской Федерации:</t>
  </si>
  <si>
    <t xml:space="preserve">размер убытка, соответствующий сумме процентов, исчисленных в соответствии со статьей 269 Налогового кодекса Российской Федерации</t>
  </si>
  <si>
    <t xml:space="preserve">140 </t>
  </si>
  <si>
    <t xml:space="preserve">размер убытка, превышающий сумму процентов, исчисленных в соответствии со статьей 269 Налогового кодекса Российской Федерации</t>
  </si>
  <si>
    <t xml:space="preserve">150 </t>
  </si>
  <si>
    <t xml:space="preserve">Приложение N 3 к Листу 02 (продолжение)</t>
  </si>
  <si>
    <t xml:space="preserve">Выручка от реализации товаров (работ, услуг), имущественных прав по объектам обслуживающих производств и хозяйств, включая объекты жилищно-коммунальной и социально-культурной сферы </t>
  </si>
  <si>
    <t xml:space="preserve">180 </t>
  </si>
  <si>
    <t xml:space="preserve">Расходы, понесенные обслуживающими производствами и хозяйствами при реализации ими товаров (работ, услуг), имущественных прав в текущем отчетном (налоговом) периоде </t>
  </si>
  <si>
    <t xml:space="preserve">190 </t>
  </si>
  <si>
    <t xml:space="preserve">Сумма убытков текущего отчетного (налогового) периода по объектам обслуживающих производств и хозяйств, включая объекты жилищно-коммунальной и социально-культурной сферы </t>
  </si>
  <si>
    <t xml:space="preserve">200 </t>
  </si>
  <si>
    <t xml:space="preserve">в том числе убытки, не учитываемые для целей налогообложения в текущем отчетном (налоговом) периоде </t>
  </si>
  <si>
    <t xml:space="preserve">201 </t>
  </si>
  <si>
    <t xml:space="preserve">Доходы учредителя доверительного управления (доходы выгодоприобретателя), полученные в рамках договора доверительного управления имуществом </t>
  </si>
  <si>
    <t xml:space="preserve">210 </t>
  </si>
  <si>
    <t xml:space="preserve">в том числе внереализационные доходы </t>
  </si>
  <si>
    <t xml:space="preserve">211 </t>
  </si>
  <si>
    <t xml:space="preserve">Расходы учредителя доверительного управления (выгодоприобретателя), связанные с осуществлением договора доверительного управления имуществом </t>
  </si>
  <si>
    <t xml:space="preserve">220 </t>
  </si>
  <si>
    <t xml:space="preserve">в том числе внереализационные расходы </t>
  </si>
  <si>
    <t xml:space="preserve">221 </t>
  </si>
  <si>
    <t xml:space="preserve">Убытки, полученные в отчетном (налоговом) периоде в рамках договора доверительного управления имуществом</t>
  </si>
  <si>
    <t xml:space="preserve">230 </t>
  </si>
  <si>
    <t xml:space="preserve">Цена реализации права на земельный участок </t>
  </si>
  <si>
    <t xml:space="preserve">240 </t>
  </si>
  <si>
    <t xml:space="preserve">Сумма не возмещенных налогоплательщику затрат, связанных с приобретением права на земельный участок</t>
  </si>
  <si>
    <t xml:space="preserve">250 </t>
  </si>
  <si>
    <t xml:space="preserve">Убыток от реализации права на земельный участок </t>
  </si>
  <si>
    <t xml:space="preserve">260 </t>
  </si>
  <si>
    <t xml:space="preserve">Итого выручка от реализации по операциям, отраженным 
в Приложении N 3 к Листу 02
(сумма строк 030, 100, 180, (210-211), 240 Приложения N 3 к Листу 02)</t>
  </si>
  <si>
    <t xml:space="preserve">340 </t>
  </si>
  <si>
    <t xml:space="preserve">Итого расходы по операциям, отраженным в Приложении N 3 к Листу 02
(сумма строк 040, 120, 190, (220-221), 250 Приложения N 3 к Листу 02)</t>
  </si>
  <si>
    <t xml:space="preserve">350 </t>
  </si>
  <si>
    <t xml:space="preserve">Убытки по операциям, отраженным в Приложении N 3 к Листу 02
(сумма строк 060, 150, 201, 230, 260 Приложения N 3 к Листу 02)</t>
  </si>
  <si>
    <t xml:space="preserve">360 </t>
  </si>
  <si>
    <t xml:space="preserve">Приложение N 4 к Листу 02</t>
  </si>
  <si>
    <t xml:space="preserve">Расчет суммы убытка или части убытка, уменьшающего налоговую базу </t>
  </si>
  <si>
    <t xml:space="preserve">01 - организация, не относящаяся к указанным ниже 
03 - резидент (участник) особой (свободной) экономической зоны </t>
  </si>
  <si>
    <t xml:space="preserve">05 - по операциям с необращающимися ценными бумагами и необращающимися производными финансовыми 
       инструментами 
06 - резидент территории опережающего социально-экономического развития 
07 - участник регионального инвестиционного проекта 
08 - участник специального инвестиционного контракта 
14 - региональный оператор по обращению с твердыми коммунальными отходами </t>
  </si>
  <si>
    <t xml:space="preserve">Остаток неперенесенного убытка на начало налогового периода - всего </t>
  </si>
  <si>
    <t xml:space="preserve">Остаток неперенесенного убытка по завершенным сделкам по операциям с обращающимися ценными бумагами (в Приложении N 4 с кодом 05 - по операциям с необращающимися ценными бумагами и необращающимися производными финансовыми инструментами) на 31.12.2014 </t>
  </si>
  <si>
    <t xml:space="preserve">135 </t>
  </si>
  <si>
    <t xml:space="preserve">в том числе на начало текущего налогового периода </t>
  </si>
  <si>
    <t xml:space="preserve">136 </t>
  </si>
  <si>
    <r>
      <rPr>
        <sz val="8"/>
        <rFont val="Arial Cyr"/>
        <family val="2"/>
        <charset val="204"/>
      </rPr>
      <t xml:space="preserve">Налоговая база за отчетный (налоговый) период 
</t>
    </r>
    <r>
      <rPr>
        <sz val="7.5"/>
        <rFont val="Arial Cyr"/>
        <family val="0"/>
        <charset val="204"/>
      </rPr>
      <t xml:space="preserve">(стр.100 Листа 02 или стр.060 Листа 05)</t>
    </r>
  </si>
  <si>
    <t xml:space="preserve">Сумма убытка или части убытка, уменьшающего налоговую базу за отчетный (налоговый) период - всего</t>
  </si>
  <si>
    <t xml:space="preserve">в том числе из убытка, указанного по строке 135 </t>
  </si>
  <si>
    <t xml:space="preserve">151 </t>
  </si>
  <si>
    <t xml:space="preserve">Остаток неперенесенного убытка на конец налогового периода - всего</t>
  </si>
  <si>
    <t xml:space="preserve">160 </t>
  </si>
  <si>
    <t xml:space="preserve">161 </t>
  </si>
  <si>
    <t xml:space="preserve">Приложение N 5 к Листу 02</t>
  </si>
  <si>
    <t xml:space="preserve">Расчет распределения авансовых платежей и налога на прибыль организаций в бюджет субъекта Российской Федерации организацией, имеющей обособленные подразделения </t>
  </si>
  <si>
    <t xml:space="preserve">1 - по организации без входящих в нее обособленных подразделений 
2 - по обособленному подразделению 
3 - по обособленному подразделению, закрытому в течение текущего налогового периода 
4 - по группе обособленных подразделений, находящихся на территории одного субъекта Российской Федерации </t>
  </si>
  <si>
    <t xml:space="preserve">Расчет составлен (код)</t>
  </si>
  <si>
    <t xml:space="preserve">Обособленное подразделение</t>
  </si>
  <si>
    <t xml:space="preserve">возложение обязанности по уплате налога на обособленное подразделение </t>
  </si>
  <si>
    <t xml:space="preserve">1 - возложена
0 - не возложена </t>
  </si>
  <si>
    <t xml:space="preserve">Наименование</t>
  </si>
  <si>
    <t xml:space="preserve">Налоговая база в целом по организации </t>
  </si>
  <si>
    <t xml:space="preserve">в том числе без учета закрытых в течение текущего налогового периода обособленных подразделений</t>
  </si>
  <si>
    <t xml:space="preserve">031 </t>
  </si>
  <si>
    <t xml:space="preserve">Доля налоговой базы (%)</t>
  </si>
  <si>
    <t xml:space="preserve">Налоговая база, исходя из доли </t>
  </si>
  <si>
    <t xml:space="preserve">в том числе для исчисления налога по пониженной ставке </t>
  </si>
  <si>
    <t xml:space="preserve">Ставка налога в бюджет субъекта Российской Федерации (%)</t>
  </si>
  <si>
    <t xml:space="preserve">Сумма налога </t>
  </si>
  <si>
    <t xml:space="preserve">070 </t>
  </si>
  <si>
    <t xml:space="preserve">Начислено налога в бюджет субъекта Российской Федерации</t>
  </si>
  <si>
    <t xml:space="preserve">080 </t>
  </si>
  <si>
    <t xml:space="preserve">Сумма налога, выплаченная за пределами Российской Федерации и засчитываемая в уплату налога </t>
  </si>
  <si>
    <t xml:space="preserve">090 </t>
  </si>
  <si>
    <t xml:space="preserve">095</t>
  </si>
  <si>
    <t xml:space="preserve">096</t>
  </si>
  <si>
    <t xml:space="preserve">097</t>
  </si>
  <si>
    <t xml:space="preserve">Сумма инвестиционного налогового вычета </t>
  </si>
  <si>
    <t xml:space="preserve">098</t>
  </si>
  <si>
    <t xml:space="preserve">110 </t>
  </si>
  <si>
    <t xml:space="preserve">Ежемесячные авансовые платежи в квартале, следующем за отчетным периодом</t>
  </si>
  <si>
    <t xml:space="preserve">Ежемесячные авансовые платежи на первый квартал следующего налогового периода</t>
  </si>
  <si>
    <t xml:space="preserve">121 </t>
  </si>
  <si>
    <t xml:space="preserve">Приложение N 6 к Листу 02</t>
  </si>
  <si>
    <t xml:space="preserve">Расчет авансовых платежей и налога на прибыль организаций в бюджет субъекта Российской Федерации по консолидированной группе налогоплательщиков </t>
  </si>
  <si>
    <t xml:space="preserve">Налоговая база в целом по консолидированной группе налогоплательщиков</t>
  </si>
  <si>
    <t xml:space="preserve">в том числе для исчисления налога по пониженной ставке</t>
  </si>
  <si>
    <t xml:space="preserve">051 </t>
  </si>
  <si>
    <t xml:space="preserve">Сумма налога, выплаченная за пределами Российской Федерации и засчитываемая в уплату налога</t>
  </si>
  <si>
    <t xml:space="preserve">Количество Приложений N 6а к Листу 02, показатели которых включены в данное 
Приложение N 6 к Листу 02 </t>
  </si>
  <si>
    <t xml:space="preserve">Регион (код)</t>
  </si>
  <si>
    <t xml:space="preserve">Приложение N 6а к Листу 02</t>
  </si>
  <si>
    <t xml:space="preserve">Расчет авансовых платежей и налога на прибыль организаций в бюджет субъекта Российской Федерации по участнику консолидированной группы налогоплательщиков без входящих в него обособленных подразделений и (или) по его обособленным подразделениям </t>
  </si>
  <si>
    <t xml:space="preserve">1 - по участнику без входящих в него обособленных подразделений 
2 - по обособленному подразделению 
3 - по обособленному подразделению, закрытому в течение текущего налогового периода 
4 - по группе из обособленных подразделений участника и этого участника без входящих в него обособленных подразделений, находящихся на территории одного субъекта Российской Федерации </t>
  </si>
  <si>
    <t xml:space="preserve">в том числе без учета закрытых в течение текущего налогового периода обособленных подразделений </t>
  </si>
  <si>
    <t xml:space="preserve">Среднесписочная численность работников (единиц) (расходы на оплату труда)</t>
  </si>
  <si>
    <t xml:space="preserve">032 </t>
  </si>
  <si>
    <t xml:space="preserve">Средняя (среднегодовая) остаточная стоимость амортизируемого имущества</t>
  </si>
  <si>
    <t xml:space="preserve">033 </t>
  </si>
  <si>
    <t xml:space="preserve">Средняя арифметическая величина удельного веса показателя строки 032 и удельного веса показателя строки 033 в этих показателях в целом по участнику группы (%)</t>
  </si>
  <si>
    <t xml:space="preserve">034 </t>
  </si>
  <si>
    <t xml:space="preserve">Доля в налоговой базе консолидированной группы налогоплательщиков (%)</t>
  </si>
  <si>
    <t xml:space="preserve">Приложение N 6б к Листу 02</t>
  </si>
  <si>
    <t xml:space="preserve">Доходы и расходы участников консолидированной группы налогоплательщиков, сформировавших консолидированную налоговую базу в целом по группе</t>
  </si>
  <si>
    <t xml:space="preserve">Раздел А. Сумма налоговых баз (убытков) участников консолидированной группы налогоплательщиков </t>
  </si>
  <si>
    <t xml:space="preserve">Расчет общей консолидированной налоговой базы консолидированной группы налогоплательщиков </t>
  </si>
  <si>
    <t xml:space="preserve">Сумма налоговых баз участников группы </t>
  </si>
  <si>
    <t xml:space="preserve">Сумма убытков участников группы </t>
  </si>
  <si>
    <t xml:space="preserve">Убытки участников группы, учтенные в общей консолидированной налоговой базе</t>
  </si>
  <si>
    <t xml:space="preserve">Убытки участников группы, не учтенные в общей консолидированной налоговой базе (стр.020 - стр.030)</t>
  </si>
  <si>
    <t xml:space="preserve">031</t>
  </si>
  <si>
    <t xml:space="preserve">Общая консолидированная налоговая база (стр.010 - стр.030, если стр.010 = 0, то стр.040 = стр.020 со знаком "минус")</t>
  </si>
  <si>
    <t xml:space="preserve">Убытки, направленные на уменьшение консолидированной налоговой базы по операциям с необращающимися ценными бумагами и необращающимися производными финансовыми инструментами (если стр.040 &lt; 0, а стр.140 &gt; 0)</t>
  </si>
  <si>
    <t xml:space="preserve">Остатки убытков участников группы за предыдущие налоговые периоды, не учтенных при налогообложении, на начало налогового периода</t>
  </si>
  <si>
    <t xml:space="preserve">Сумма убытков участников группы за предыдущие налоговые периоды, уменьшивших общие налоговые базы участников группы за отчетный (налоговый) период</t>
  </si>
  <si>
    <t xml:space="preserve">Остатки убытков участников группы, не учтенных при налогообложении, на конец налогового периода</t>
  </si>
  <si>
    <t xml:space="preserve">Расчет консолидированной налоговой базы консолидированной группы налогоплательщиков по операциям с необращающимися ценными бумагами и необращающимися производными финансовыми инструментами </t>
  </si>
  <si>
    <t xml:space="preserve">Убытки участников группы, учтенные в консолидированной налоговой базе</t>
  </si>
  <si>
    <t xml:space="preserve">Убытки участников группы, не учтенные в консолидированной налоговой базе 
(стр.120 - стр.130)</t>
  </si>
  <si>
    <t xml:space="preserve">131</t>
  </si>
  <si>
    <t xml:space="preserve">Консолидированная налоговая база (стр.110 - стр.130, если стр.110 = 0, то стр.140 = стр.120 со знаком "минус")</t>
  </si>
  <si>
    <t xml:space="preserve">Консолидированная налоговая база, уменьшенная на убытки за текущий отчетный (налоговый) период, указанные по стр.041 (стр.140 - стр.041, стр.041 вычитается, если стр.140 &gt; 0)</t>
  </si>
  <si>
    <t xml:space="preserve">141</t>
  </si>
  <si>
    <t xml:space="preserve">Сумма убытков участников группы за предыдущие налоговые периоды, уменьшивших налоговые базы участников за отчетный (налоговый) период</t>
  </si>
  <si>
    <t xml:space="preserve">Приложение N 6б к Листу 02 (продолжение)</t>
  </si>
  <si>
    <t xml:space="preserve">Раздел Б. Доходы и расходы участника консолидированной группы налогоплательщиков </t>
  </si>
  <si>
    <t xml:space="preserve">ИНН участника консолидированной группы налогоплательщиков </t>
  </si>
  <si>
    <t xml:space="preserve">Расчет общей налоговой базы участника консолидированной группы налогоплательщиков </t>
  </si>
  <si>
    <t xml:space="preserve">Доходы от реализации участника группы </t>
  </si>
  <si>
    <t xml:space="preserve">Внереализационные доходы </t>
  </si>
  <si>
    <t xml:space="preserve">Расходы, уменьшающие сумму доходов от реализации </t>
  </si>
  <si>
    <t xml:space="preserve">Внереализационные расходы и убытки, приравненные к ним</t>
  </si>
  <si>
    <t xml:space="preserve">Убытки по операциям, отражаемым в Приложении N 3 к Листу 02</t>
  </si>
  <si>
    <t xml:space="preserve">255</t>
  </si>
  <si>
    <t xml:space="preserve">Корректировка по выявленным ошибкам (искажениям), относящимся к прошлым налоговым периодам, приведшим к излишней уплате налога</t>
  </si>
  <si>
    <t xml:space="preserve">256</t>
  </si>
  <si>
    <t xml:space="preserve">Сумма корректировки налоговой базы в соответствии с положениями раздела V.1 Налогового кодекса Российской Федерации</t>
  </si>
  <si>
    <t xml:space="preserve">257</t>
  </si>
  <si>
    <t xml:space="preserve">Налоговая база по доходам от участия в инвестиционном товариществе</t>
  </si>
  <si>
    <t xml:space="preserve">258</t>
  </si>
  <si>
    <t xml:space="preserve">Общая налоговая база участника группы (стр.210 + стр.220 - стр.230 - стр.240 + стр.250 - стр.255 - стр.256 + стр.257 (или - стр.257) + стр.258)</t>
  </si>
  <si>
    <t xml:space="preserve">Убыток участника группы </t>
  </si>
  <si>
    <t xml:space="preserve">Остатки убытков за предыдущие налоговые периоды, не учтенных при налогообложении, на начало налогового периода</t>
  </si>
  <si>
    <t xml:space="preserve">275</t>
  </si>
  <si>
    <t xml:space="preserve">Сумма убытков за предыдущие налоговые периоды, уменьшивших общую налоговую базу за отчетный (налоговый) период</t>
  </si>
  <si>
    <t xml:space="preserve">Общая налоговая база с учетом уменьшения на убытки предыдущих налоговых периодов (стр.260 - стр.280)</t>
  </si>
  <si>
    <t xml:space="preserve">285</t>
  </si>
  <si>
    <t xml:space="preserve">Остатки убытков, не учтенных при налогообложении, на конец налогового периода</t>
  </si>
  <si>
    <t xml:space="preserve">в том числе не учтенных убытков, полученных за налоговый период, за который представлена декларация</t>
  </si>
  <si>
    <t xml:space="preserve">291</t>
  </si>
  <si>
    <t xml:space="preserve">Расчет налоговой базы участника консолидированной группы налогоплательщиков по операциям с необращающимися ценными бумагами и необращающимися производными финансовыми инструментами </t>
  </si>
  <si>
    <t xml:space="preserve">Налоговая база участника группы </t>
  </si>
  <si>
    <t xml:space="preserve">учтенная корректировка по выявленным ошибкам (искажениям)</t>
  </si>
  <si>
    <t xml:space="preserve">311</t>
  </si>
  <si>
    <t xml:space="preserve">налоговая база по доходам от участия в инвестиционном товариществе</t>
  </si>
  <si>
    <t xml:space="preserve">312</t>
  </si>
  <si>
    <t xml:space="preserve">Сумма убытков за предыдущие налоговые периоды, уменьшивших налоговую базу за отчетный (налоговый) период</t>
  </si>
  <si>
    <t xml:space="preserve">Налоговая база с учетом уменьшения на убытки предыдущих налоговых периодов (стр.310 - стр.340)</t>
  </si>
  <si>
    <t xml:space="preserve">360</t>
  </si>
  <si>
    <t xml:space="preserve">в том числе не учтенных убытков, полученных за налоговый период, за который составлена декларация</t>
  </si>
  <si>
    <t xml:space="preserve">361</t>
  </si>
  <si>
    <t xml:space="preserve">Приложение N 7 к Листу 02</t>
  </si>
  <si>
    <t xml:space="preserve">Расчет инвестиционного налогового вычета </t>
  </si>
  <si>
    <t xml:space="preserve">Раздел А. Расчет инвестиционного налогового вычета из авансовых платежей и налога, подлежащих зачислению в бюджет субъекта Российской Федерации </t>
  </si>
  <si>
    <t xml:space="preserve">1 - по организации без входящих в неё обособленных подразделений 
2 - по обособленному подразделению 
3 - по обособленному подразделению, закрытому в течение текущего налогового периода 
4 - по группе обособленных подразделений, находящихся на территории одного субъекта Российской Федерации 
5 - по организации, не имеющей обособленных подразделений</t>
  </si>
  <si>
    <t xml:space="preserve">КПП по месту учета организации/по месту нахождения обособленного подразделения (ответственного обособленного подразделения)</t>
  </si>
  <si>
    <t xml:space="preserve">Максимальный размер инвестиционного налогового вычета - всего</t>
  </si>
  <si>
    <t xml:space="preserve">не более 90% суммы расходов, составляющей первоначальную стоимость основного средства в соответствии с абзацем вторым пункта 1 статьи 257 Налогового кодекса Российской Федерации (код расходов 01)</t>
  </si>
  <si>
    <t xml:space="preserve">не более 90% суммы расходов, составляющей величину изменения первоначальной стоимости основного средства в случаях, указанных в пункте 2 статьи 257 Налогового кодекса Российской Федерации (код расходов 02)</t>
  </si>
  <si>
    <t xml:space="preserve">расходы в виде пожертвований, перечисленных государственным и муниципальным учреждениям, осуществляющим деятельность в области культуры, а также некоммерческим организациям (фондам) на формирование целевого капитала в целях поддержки указанных учреждений (код расходов 03)</t>
  </si>
  <si>
    <t xml:space="preserve">не более 85% расходов на создание объектов инфраструктуры, указанных в подпункте 4 пункта 2 статьи 286.1 Налогового кодекса Российской Федерации (код расходов 04)</t>
  </si>
  <si>
    <t xml:space="preserve">расходы на создание объектов транспортной и коммунальной инфраструктур (код расходов 05)</t>
  </si>
  <si>
    <t xml:space="preserve">015</t>
  </si>
  <si>
    <t xml:space="preserve">не более 80% суммы расходов на создание объектов социальной инфраструктуры (код расходов 06)</t>
  </si>
  <si>
    <t xml:space="preserve">016</t>
  </si>
  <si>
    <t xml:space="preserve">Остаток инвестиционного налогового вычета, не учтенного при исчислении налога за предыдущие налоговые периоды - всего</t>
  </si>
  <si>
    <t xml:space="preserve">в том числе в части:</t>
  </si>
  <si>
    <t xml:space="preserve">расходов с кодом </t>
  </si>
  <si>
    <t xml:space="preserve">Предельная величина инвестиционного налогового вычета текущего налогового (отчетного) периода (стр.040 Раздела Б или стр.040 Раздела В)</t>
  </si>
  <si>
    <t xml:space="preserve">Возможная сумма инвестиционного налогового вычета текущего налогового (отчетного) периода (стр.010 + стр.020), но не более стр.030</t>
  </si>
  <si>
    <t xml:space="preserve">Сумма инвестиционного налогового вычета, учитываемая в текущем налоговом (отчетном) периоде (не выше стр.030) - всего</t>
  </si>
  <si>
    <t xml:space="preserve">Остаток неучтенного инвестиционного налогового вычета на конец налогового периода - всего (стр.010 + стр.020 - стр.050)*</t>
  </si>
  <si>
    <t xml:space="preserve">062</t>
  </si>
  <si>
    <t xml:space="preserve">063</t>
  </si>
  <si>
    <t xml:space="preserve">064</t>
  </si>
  <si>
    <r>
      <rPr>
        <vertAlign val="superscript"/>
        <sz val="7"/>
        <rFont val="Arial Cyr"/>
        <family val="0"/>
        <charset val="204"/>
      </rPr>
      <t xml:space="preserve">*</t>
    </r>
    <r>
      <rPr>
        <sz val="7"/>
        <rFont val="Arial Cyr"/>
        <family val="0"/>
        <charset val="204"/>
      </rPr>
      <t xml:space="preserve"> Заполняется в налоговой декларации за налоговый период.</t>
    </r>
  </si>
  <si>
    <t xml:space="preserve">Приложение N 7 к Листу 02
(продолжение)</t>
  </si>
  <si>
    <t xml:space="preserve">Раздел Б. Расчет предельной величины инвестиционного налогового вычета из авансовых платежей и налога, подлежащих зачислению в бюджет субъекта Российской Федерации, по организации, не имеющей обособленных подразделений </t>
  </si>
  <si>
    <t xml:space="preserve">Налоговая база для исчисления налога, указанная по строке 120 Листа 02 декларации </t>
  </si>
  <si>
    <t xml:space="preserve">Ставка налога, применяемая для расчета предельной величины инвестиционного налогового вычета (5% или иной размер, определенный решением субъекта Российской Федерации) (%)</t>
  </si>
  <si>
    <t xml:space="preserve">Сумма налога в бюджет субъекта Российской Федерации:</t>
  </si>
  <si>
    <t xml:space="preserve">исчисленная по строке 200 Листа 02 декларации </t>
  </si>
  <si>
    <t xml:space="preserve">исчисленная по ставке, применяемой для расчета предельной величины инвестиционного налогового вычета (стр.010 х стр.020/100)</t>
  </si>
  <si>
    <t xml:space="preserve">Предельная величина инвестиционного налогового вычета текущего налогового (отчетного) периода (стр.030 - стр.031)</t>
  </si>
  <si>
    <t xml:space="preserve">Раздел В. Расчет предельной величины инвестиционного налогового вычета из авансовых платежей и налога, подлежащих зачислению в бюджет субъекта Российской Федерации (по организации, имеющей обособленные подразделения)</t>
  </si>
  <si>
    <t xml:space="preserve">1 - по организации без входящих в неё обособленных подразделений 
2 - по обособленному подразделению 
3 - по обособленному подразделению, закрытому в течение текущего налогового периода 
4 - по группе обособленных подразделений, находящихся на территории одного субъекта Российской Федерации </t>
  </si>
  <si>
    <t xml:space="preserve">КПП по месту учета организации/по месту нахождения обособленного подразделения 
(ответственного обособленного подразделения)</t>
  </si>
  <si>
    <t xml:space="preserve">Налоговая база, исходя из доли, приходящейся на организацию, обособленное подразделение, группу обособленных подразделений (строка 050 Приложения N 5 к Листу 02 декларации)</t>
  </si>
  <si>
    <t xml:space="preserve">исчисленная по строке 070 Приложения N 5 к Листу 02 декларации </t>
  </si>
  <si>
    <t xml:space="preserve">Раздел Г. Расчет уменьшения суммы авансовых платежей и налога на прибыль организаций, подлежащих зачислению в федеральный бюджет, при применении налогоплательщиком инвестиционного налогового вычета </t>
  </si>
  <si>
    <t xml:space="preserve">1 - по организации без входящих в неё обособленных подразделений 
2 - по обособленному подразделению 
3 - по обособленному подразделению, закрытому в течение текущего налогового периода 
4 - по группе обособленных подразделений, находящихся на территории одного субъекта Российской Федерации 
5 - по организации, не имеющей обособленных подразделений </t>
  </si>
  <si>
    <t xml:space="preserve">КПП по месту учета организации / месту нахождения обособленного подразделения 
(ответственного обособленного подразделения)</t>
  </si>
  <si>
    <t xml:space="preserve">Сумма исчисленного налога в федеральный бюджет, отраженная по строке 190 Листа 02 декларации</t>
  </si>
  <si>
    <t xml:space="preserve">Расчетная сумма налога в федеральный бюджет, приходящаяся на соответствующее обособленное подразделение (ответственное обособленное подразделение), организацию, расположенные на территории субъекта Российской Федерации (сумма строк 050 Приложений N 5 к Листу 02 х ставка налога в федеральный бюджет / 100)</t>
  </si>
  <si>
    <t xml:space="preserve">Расходы, учитываемые при расчете уменьшения налога в федеральный бюджет - всего</t>
  </si>
  <si>
    <t xml:space="preserve">10% суммы расходов на приобретение, сооружение, изготовление основного средства, доставку и доведение до состояния, в котором оно пригодно для использования, указанных в абзаце втором пункта 1 статьи 257 Налогового кодекса Российской Федерации</t>
  </si>
  <si>
    <t xml:space="preserve">10% суммы расходов по достройке, дооборудованию, реконструкции, модернизации, техническому перевооружению основных средств, указанных в пункте 2 статьи 257 Налогового кодекса Российской Федерации (за исключением частичной ликвидации)</t>
  </si>
  <si>
    <t xml:space="preserve">15% суммы расходов на создание объектов инфраструктуры, указанных в подпункте 4 пункта 2 статьи 286.1 Налогового кодекса Российской Федерации</t>
  </si>
  <si>
    <t xml:space="preserve">Сумма расходов, указанных по строкам 021 и 022, на которую могут быть уменьшены платежи в федеральный бюджет организацией, не имеющей обособленных подразделений (стр.021 + стр.022, но не более показателя по стр.010)</t>
  </si>
  <si>
    <t xml:space="preserve">Сумма расходов, указанных по строкам 021 и 022, на которую могут быть уменьшены платежи в федеральный бюджет организацией, имеющей обособленные подразделения (стр.021 + стр.022, но не более показателя по стр.011)</t>
  </si>
  <si>
    <t xml:space="preserve">Сумма расходов, указанная по строке 023, на которую могут быть уменьшены платежи в федеральный бюджет (стр.023, но не более показателя по стр.010)</t>
  </si>
  <si>
    <t xml:space="preserve">Сумма расходов, на которую уменьшены платежи текущего налогового (отчетного) периода в федеральный бюджет - всего (не выше суммы показателей по стр.030, 031, 040 и не выше показателя по стр.010)</t>
  </si>
  <si>
    <t xml:space="preserve">в том числе из указанных:</t>
  </si>
  <si>
    <t xml:space="preserve">по строке 021 </t>
  </si>
  <si>
    <t xml:space="preserve">по строке 022 </t>
  </si>
  <si>
    <t xml:space="preserve">по строке 023 </t>
  </si>
  <si>
    <t xml:space="preserve">Лист 03</t>
  </si>
  <si>
    <t xml:space="preserve">Расчет налога на прибыль организаций с доходов, удерживаемого налоговым агентом
(источником выплаты доходов) </t>
  </si>
  <si>
    <r>
      <rPr>
        <sz val="9"/>
        <rFont val="Arial Cyr"/>
        <family val="2"/>
        <charset val="204"/>
      </rPr>
      <t xml:space="preserve">Раздел А. </t>
    </r>
    <r>
      <rPr>
        <b val="true"/>
        <sz val="9"/>
        <rFont val="Arial Cyr"/>
        <family val="2"/>
        <charset val="204"/>
      </rPr>
      <t xml:space="preserve">Расчет налога с доходов в виде дивидендов 
(доходов от долевого участия в других организациях, созданных на территории Российской Федерации) </t>
    </r>
  </si>
  <si>
    <t xml:space="preserve">Категория налогового агента </t>
  </si>
  <si>
    <t xml:space="preserve">1 - организация - эмитент ценных бумаг (организация, распределяющая прибыль)
2 - организация, выплачивающая доход по ценным бумагам, эмитентом которых не является </t>
  </si>
  <si>
    <t xml:space="preserve">ИНН организации - эмитента ценных бумаг </t>
  </si>
  <si>
    <t xml:space="preserve">организации, имеющие код категории налогового агента "1", данную строку не заполняют </t>
  </si>
  <si>
    <t xml:space="preserve">Вид дивидендов</t>
  </si>
  <si>
    <t xml:space="preserve">1 - промежуточные дивиденды 
2 - по результатам финансового года </t>
  </si>
  <si>
    <t xml:space="preserve"> Налоговый (отчетный) период (код)</t>
  </si>
  <si>
    <t xml:space="preserve">Общая сумма дивидендов, подлежащая распределению российской организацией в пользу всех получателей (Д1)</t>
  </si>
  <si>
    <t xml:space="preserve">001 </t>
  </si>
  <si>
    <t xml:space="preserve">Сумма дивидендов, подлежащих выплате акционерам (участникам) в текущем налоговом периоде - всего </t>
  </si>
  <si>
    <t xml:space="preserve">дивиденды, начисленные получателям дохода - российским организациям</t>
  </si>
  <si>
    <t xml:space="preserve">дивиденды, налоги с которых исчислены по ставке 0%</t>
  </si>
  <si>
    <t xml:space="preserve">021 </t>
  </si>
  <si>
    <t xml:space="preserve">дивиденды, налоги с которых исчислены по ставке 13%</t>
  </si>
  <si>
    <t xml:space="preserve">022 </t>
  </si>
  <si>
    <t xml:space="preserve">дивиденды, налоги с которых исчислены по иной ставке</t>
  </si>
  <si>
    <t xml:space="preserve">023 </t>
  </si>
  <si>
    <t xml:space="preserve">дивиденды, распределяемые в пользу акционеров (участников), не являющихся налогоплательщиками </t>
  </si>
  <si>
    <t xml:space="preserve">024 </t>
  </si>
  <si>
    <t xml:space="preserve">дивиденды, начисленные получателям дохода - физическим лицам, являющимся налоговыми резидентами Российской Федерации</t>
  </si>
  <si>
    <t xml:space="preserve">дивиденды, начисленные получателям дохода - иностранным организациям</t>
  </si>
  <si>
    <t xml:space="preserve">фактическими получателями дохода являются российские организации </t>
  </si>
  <si>
    <t xml:space="preserve">дивиденды, начисленные получателям дохода - физическим лицам, не являющимся налоговыми резидентами Российской Федерации </t>
  </si>
  <si>
    <t xml:space="preserve">из строк (040 - 041), 050 - дивиденды, налоги с которых согласно международным договорам исчислены:</t>
  </si>
  <si>
    <t xml:space="preserve">по ставке 0%</t>
  </si>
  <si>
    <t xml:space="preserve">по ставке до 5% включительно </t>
  </si>
  <si>
    <t xml:space="preserve">052 </t>
  </si>
  <si>
    <t xml:space="preserve">по ставке свыше 5% до 10% включительно </t>
  </si>
  <si>
    <t xml:space="preserve">053 </t>
  </si>
  <si>
    <t xml:space="preserve">по ставке свыше 10%</t>
  </si>
  <si>
    <t xml:space="preserve">054 </t>
  </si>
  <si>
    <t xml:space="preserve">Дивиденды, перечисленные лицам, не являющимся получателями дохода </t>
  </si>
  <si>
    <t xml:space="preserve">Дивиденды, полученные самим налоговым агентом в предыдущих и в текущем налоговых периодах до распределения дивидендов между акционерами (участниками)</t>
  </si>
  <si>
    <t xml:space="preserve">в том числе без учета полученных дивидендов, налог с которых исчислен по ставке 0% согласно подпункту 1 пункта 3 статьи 284 Налогового кодекса Российской Федерации </t>
  </si>
  <si>
    <t xml:space="preserve">081 </t>
  </si>
  <si>
    <t xml:space="preserve">Сумма дивидендов, распределяемая в пользу всех получателей, уменьшенная на показатель строки 081 (Д1-Д2)</t>
  </si>
  <si>
    <t xml:space="preserve">Сумма дивидендов, используемая для исчисления налогов:</t>
  </si>
  <si>
    <t xml:space="preserve">по российским организациям (по налоговой ставке 13%)</t>
  </si>
  <si>
    <t xml:space="preserve">091 </t>
  </si>
  <si>
    <t xml:space="preserve">по российским организациям (по налоговой ставке 0%)</t>
  </si>
  <si>
    <t xml:space="preserve">092 </t>
  </si>
  <si>
    <t xml:space="preserve">Исчисленная сумма налога, подлежащая уплате в бюджет</t>
  </si>
  <si>
    <t xml:space="preserve">Сумма налога, начисленная с дивидендов, выплаченных в предыдущие отчетные (налоговые) периоды</t>
  </si>
  <si>
    <t xml:space="preserve">Сумма налога, начисленная с дивидендов, выплаченных в последнем квартале (месяце) отчетного (налогового) периода</t>
  </si>
  <si>
    <t xml:space="preserve">Лист 03 (продолжение)</t>
  </si>
  <si>
    <r>
      <rPr>
        <sz val="9"/>
        <rFont val="Arial Cyr"/>
        <family val="2"/>
        <charset val="204"/>
      </rPr>
      <t xml:space="preserve">Раздел Б. </t>
    </r>
    <r>
      <rPr>
        <b val="true"/>
        <sz val="9"/>
        <rFont val="Arial Cyr"/>
        <family val="2"/>
        <charset val="204"/>
      </rPr>
      <t xml:space="preserve">Расчет налога 
с доходов в виде процентов по государственным и муниципальным ценным бумагам </t>
    </r>
  </si>
  <si>
    <t xml:space="preserve">Вид дохода </t>
  </si>
  <si>
    <t xml:space="preserve">1 - доходы, облагаемые по налоговой ставке, предусмотренной подпунктом 1 пункта 4 статьи 284 Налогового кодекса Российской Федерации (в части государственных и муниципальных ценных бумаг)
2 - доходы, облагаемые по налоговой ставке, предусмотренной подпунктом 2 пункта 4 статьи 284 Налогового кодекса Российской Федерации 
3 - доходы, облагаемые по налоговой ставке, предусмотренной подпунктом 1 пункта 4 статьи 284 Налогового кодекса Российской Федерации (в части облигаций)</t>
  </si>
  <si>
    <t xml:space="preserve">Сумма (руб.)</t>
  </si>
  <si>
    <t xml:space="preserve">Налоговая база</t>
  </si>
  <si>
    <t xml:space="preserve">Ставка налога (%)</t>
  </si>
  <si>
    <t xml:space="preserve">Исчислено налога с доходов</t>
  </si>
  <si>
    <t xml:space="preserve">Начислено налога в предыдущие отчетные периоды</t>
  </si>
  <si>
    <t xml:space="preserve">Сумма налога, начисленная с доходов, выплаченных в последнем квартале (месяце) отчетного (налогового) периода </t>
  </si>
  <si>
    <r>
      <rPr>
        <sz val="9"/>
        <rFont val="Arial Cyr"/>
        <family val="2"/>
        <charset val="204"/>
      </rPr>
      <t xml:space="preserve">Раздел В.</t>
    </r>
    <r>
      <rPr>
        <b val="true"/>
        <sz val="9"/>
        <rFont val="Arial Cyr"/>
        <family val="2"/>
        <charset val="204"/>
      </rPr>
      <t xml:space="preserve"> Реестр - расшифровка сумм дивидендов (процентов)</t>
    </r>
  </si>
  <si>
    <t xml:space="preserve">Признак принадлежности </t>
  </si>
  <si>
    <t xml:space="preserve">А - к Разделу А
Б - к Разделу Б </t>
  </si>
  <si>
    <t xml:space="preserve">4</t>
  </si>
  <si>
    <t xml:space="preserve">5</t>
  </si>
  <si>
    <t xml:space="preserve">ИНН получателя</t>
  </si>
  <si>
    <t xml:space="preserve">005</t>
  </si>
  <si>
    <t xml:space="preserve">Тип</t>
  </si>
  <si>
    <t xml:space="preserve">Наименование получателя</t>
  </si>
  <si>
    <t xml:space="preserve">Руководитель организации </t>
  </si>
  <si>
    <t xml:space="preserve">Фамилия</t>
  </si>
  <si>
    <t xml:space="preserve">Имя</t>
  </si>
  <si>
    <t xml:space="preserve">Отчество*</t>
  </si>
  <si>
    <t xml:space="preserve">Контактный телефон</t>
  </si>
  <si>
    <t xml:space="preserve">Дата перечисления дивидендов (процентов)</t>
  </si>
  <si>
    <t xml:space="preserve">Сумма дивидендов (процентов) в рублях</t>
  </si>
  <si>
    <t xml:space="preserve">Сумма налога в рублях</t>
  </si>
  <si>
    <t xml:space="preserve">Лист 04</t>
  </si>
  <si>
    <t xml:space="preserve">Расчет налога на прибыль организаций с доходов, исчисленного по ставкам, отличным от ставки, указанной в пункте 1 статьи 284 Налогового кодекса Российской Федерации </t>
  </si>
  <si>
    <t xml:space="preserve">1 - доходы, облагаемые по налоговой ставке 15%, предусмотренной подпунктом 1 пункта 4 статьи 284 Налогового кодекса Российской Федерации (в части государственных и муниципальных ценных бумаг)</t>
  </si>
  <si>
    <t xml:space="preserve">2 - доходы, облагаемые по налоговой ставке 9%, предусмотренной подпунктом 2 пункта 4 статьи 284 Налогового кодекса Российской 
Федерации </t>
  </si>
  <si>
    <t xml:space="preserve">3 - доходы, облагаемые по налоговой ставке 0%, предусмотренной подпунктом 3 пункта 4 статьи 284 Налогового кодекса Российской 
Федерации </t>
  </si>
  <si>
    <t xml:space="preserve">4 - доходы в виде дивидендов (доходы от долевого участия в иностранных организациях), облагаемые по налоговой ставке 13% согласно подпункту 2 пункта 3 статьи 284 Налогового кодекса Российской Федерации </t>
  </si>
  <si>
    <t xml:space="preserve">5 - доходы в виде дивидендов (доходы от долевого участия в иностранных организациях), облагаемые по налоговой ставке 0% согласно подпунктам 1 и 1.1 пункта 3 статьи 284 Налогового кодекса Российской Федерации</t>
  </si>
  <si>
    <t xml:space="preserve">6 - доходы в виде дивидендов (доходы от долевого участия в российских организациях), облагаемые согласно пункту 2 статьи 282 Налогового кодекса Российской Федерации </t>
  </si>
  <si>
    <t xml:space="preserve">7 - доходы от реализации или иного выбытия акций (долей участия), облигаций, облагаемые по налоговой ставке 0% согласно пункту 4.1 статьи 284 Налогового кодекса Российской Федерации </t>
  </si>
  <si>
    <t xml:space="preserve">8 - доходы, облагаемые по налоговой ставке 15%, предусмотренной подпунктом 1 пункта 4 статьи 284 Налогового кодекса Российской Федерации (в части облигаций)</t>
  </si>
  <si>
    <t xml:space="preserve">Доходы, уменьшающие налоговую базу</t>
  </si>
  <si>
    <t xml:space="preserve">Сумма налога с выплаченных дивидендов за пределами Российской Федерации и засчитанная в уплату налога согласно порядку, установленному статьями 275, 311 Налогового кодекса Российской Федерации, в предыдущие отчетные периоды (сумма строк 050 и 060 за предыдущий отчетный период)</t>
  </si>
  <si>
    <t xml:space="preserve">Сумма налога с выплаченных дивидендов за пределами Российской Федерации и засчитываемая в уплату налога согласно порядку, установленному статьями 275, 311 Налогового кодекса Российской Федерации </t>
  </si>
  <si>
    <t xml:space="preserve">Начислено налога в предыдущие отчетные периоды 
(сумма строк 070 и 080 за предыдущий отчетный период)</t>
  </si>
  <si>
    <t xml:space="preserve">Сумма налога, начисленная с доходов, полученных в последнем квартале (месяце) отчетного (налогового) периода 
(стр.040 - стр.050 - стр.060 - стр.070)</t>
  </si>
  <si>
    <t xml:space="preserve">Лист 05</t>
  </si>
  <si>
    <t xml:space="preserve">Расчет налоговой базы по налогу на прибыль организаций по операциям, 
финансовые результаты которых учитываются в особом порядке 
(за исключением отраженных в Приложении N 3 к Листу 02)</t>
  </si>
  <si>
    <t xml:space="preserve">Вид операции</t>
  </si>
  <si>
    <t xml:space="preserve">1 - с необращающимися ценными бумагами и с необращающимися производными финансовыми инструментами 
2 - по операциям с ценными бумагами, обращающимися и не обращающимися на организованном рынке ценных бумаг, полученными первичными владельцами государственных ценных бумаг в результате новации 
3 - с финансовыми инструментами срочных сделок, не обращающимися на организованном рынке, заключенным после 01.07.2009, дата завершения которых наступает с 01.01.2010 </t>
  </si>
  <si>
    <t xml:space="preserve">Доход от выбытия, в том числе:</t>
  </si>
  <si>
    <t xml:space="preserve">доход от выбытия необращающихся ценных бумаг </t>
  </si>
  <si>
    <t xml:space="preserve">сумма отклонения от минимальной (расчетной) цены </t>
  </si>
  <si>
    <t xml:space="preserve">доход от выбытия необращающихся производных финансовых инструментов</t>
  </si>
  <si>
    <t xml:space="preserve">Расходы, связанные с приобретением и реализацией (выбытием, в том числе погашением), в том числе:</t>
  </si>
  <si>
    <t xml:space="preserve">расходы, связанные с приобретением и реализацией (выбытием, в том числе погашением) необращающихся ценных бумаг</t>
  </si>
  <si>
    <t xml:space="preserve">расходы от выбытия необращающихся производных финансовых инструментов</t>
  </si>
  <si>
    <t xml:space="preserve">Итого прибыль (убыток) (стр.010 - стр.020)</t>
  </si>
  <si>
    <t xml:space="preserve">Сумма корректировки прибыли (убытка)</t>
  </si>
  <si>
    <t xml:space="preserve">Налоговая база без учета убытков, полученных в предыдущих налоговых периодах (стр.040 - стр.050)</t>
  </si>
  <si>
    <t xml:space="preserve">Сумма убытка или части убытка, уменьшающая налоговую базу за отчетный (налоговый) период (стр.150 Приложения N 4 к Листу 02 с кодом "05" по реквизиту "Признак налогоплательщика (код)")</t>
  </si>
  <si>
    <t xml:space="preserve">Налоговая база (стр.060 - стр.080)</t>
  </si>
  <si>
    <t xml:space="preserve">Лист 06</t>
  </si>
  <si>
    <t xml:space="preserve">Доходы, расходы и налоговая база, 
полученная негосударственным пенсионным фондом от размещения пенсионных резервов*</t>
  </si>
  <si>
    <t xml:space="preserve">Доход негосударственного пенсионного фонда </t>
  </si>
  <si>
    <t xml:space="preserve">от реализации или иного выбытия ценных бумаг (в том числе погашения), обращающихся на организованном рынке ценных бумаг</t>
  </si>
  <si>
    <t xml:space="preserve">сумма отклонения фактической выручки от реализации ценных бумаг, обращающихся на организованном рынке ценных бумаг, от минимальной (расчетной) цены сделок на организованном рынке ценных бумаг</t>
  </si>
  <si>
    <t xml:space="preserve">от реализации или иного выбытия необращающихся ценных бумаг (в том числе погашения)</t>
  </si>
  <si>
    <t xml:space="preserve">сумма отклонения фактической выручки от реализации необращающихся ценных бумаг от минимальной (расчетной) цены</t>
  </si>
  <si>
    <t xml:space="preserve">в виде процентов по государственным и иным ценным бумагам, указанным в подпункте 1 пункта 4 статьи 284 Налогового кодекса Российской Федерации</t>
  </si>
  <si>
    <t xml:space="preserve">в виде процентов по муниципальным ценным бумагам, по облигациям с ипотечным покрытием и доходам учредителей доверительного управления ипотечным покрытием, указанным в подпункте 2 пункта 4 статьи 284 Налогового кодекса Российской Федерации</t>
  </si>
  <si>
    <t xml:space="preserve">от долевого участия в других организациях </t>
  </si>
  <si>
    <t xml:space="preserve">в виде процентов по государственным и иным ценным бумагам, указанным в подпункте 1 пункта 4 статьи 284 Налогового кодекса Российской Федерации, налог по которым удерживается налоговым агентом</t>
  </si>
  <si>
    <t xml:space="preserve">в виде процентов по муниципальным ценным бумагам, эмитированным на срок не менее трех лет до 01.01.2007, налог по которым удерживается налоговым агентом</t>
  </si>
  <si>
    <t xml:space="preserve">от осуществления других инвестиций (вложений)</t>
  </si>
  <si>
    <t xml:space="preserve">Сумма размещенных пенсионных резервов за отчетный период</t>
  </si>
  <si>
    <t xml:space="preserve">Доход негосударственного пенсионного фонда, рассчитанный исходя из ставки рефинансирования Банка России и суммы размещенного пенсионного резерва</t>
  </si>
  <si>
    <t xml:space="preserve">приходящийся на ценные бумаги, обращающиеся на организованном рынке ценных бумаг</t>
  </si>
  <si>
    <t xml:space="preserve">приходящийся на необращающиеся ценные бумаги </t>
  </si>
  <si>
    <t xml:space="preserve">в виде процентного дохода по государственным и иным ценным бумагам, указанным в подпункте 1 пункта 4 статьи 284 Налогового кодекса Российской Федерации</t>
  </si>
  <si>
    <r>
      <rPr>
        <vertAlign val="superscript"/>
        <sz val="8"/>
        <rFont val="Arial Cyr"/>
        <family val="0"/>
        <charset val="204"/>
      </rPr>
      <t xml:space="preserve">* </t>
    </r>
    <r>
      <rPr>
        <sz val="8"/>
        <rFont val="Arial Cyr"/>
        <family val="2"/>
        <charset val="204"/>
      </rPr>
      <t xml:space="preserve">Лист 06 представляется только негосударственными пенсионными фондами.</t>
    </r>
  </si>
  <si>
    <t xml:space="preserve">Лист 06 (продолжение)</t>
  </si>
  <si>
    <t xml:space="preserve">в виде процентов по муниципальным ценным бумагам, по облигациям с ипотечным покрытием и доходам учредителей доверительного управления ипотечным покрытием, указанным в подпункте 2 пункта 4 статьи 284 Налогового кодекса Российской Федерации </t>
  </si>
  <si>
    <t xml:space="preserve">полученный от других инвестиций (вложений)</t>
  </si>
  <si>
    <t xml:space="preserve">Расходы, связанные с размещением пенсионных резервов (сумма строк 200, 210, 220)</t>
  </si>
  <si>
    <t xml:space="preserve">приходящиеся на вложения в ценные бумаги, обращающиеся на организованном рынке ценных бумаг</t>
  </si>
  <si>
    <t xml:space="preserve">сумма отклонения от максимальной (расчетной) цены сделок на организованном рынке ценных бумаг</t>
  </si>
  <si>
    <t xml:space="preserve">приходящиеся на вложения в необращающиеся ценные бумаги</t>
  </si>
  <si>
    <t xml:space="preserve">сумма отклонения от максимальной (расчетной) цены сделок на неорганизованном рынке ценных бумаг</t>
  </si>
  <si>
    <t xml:space="preserve">211</t>
  </si>
  <si>
    <t xml:space="preserve">приходящиеся на другие инвестиции (вложения)</t>
  </si>
  <si>
    <t xml:space="preserve">Процент отчислений на пополнение средств пенсионных резервов от дохода, полученного от размещения средств пенсионных резервов</t>
  </si>
  <si>
    <t xml:space="preserve">Отчисления от дохода от размещения пенсионных резервов (сумма строк 250-320)</t>
  </si>
  <si>
    <t xml:space="preserve">направляемые в состав собственных средств фонда </t>
  </si>
  <si>
    <t xml:space="preserve">241</t>
  </si>
  <si>
    <t xml:space="preserve">на формирование страхового резерва </t>
  </si>
  <si>
    <t xml:space="preserve">242</t>
  </si>
  <si>
    <t xml:space="preserve">из показателей строки 240:</t>
  </si>
  <si>
    <t xml:space="preserve">отчисления от размещения пенсионных резервов от вложений в ценные бумаги, обращающиеся на организованном рынке ценных бумаг</t>
  </si>
  <si>
    <t xml:space="preserve">отчисления от размещения пенсионных резервов от вложений в необращающиеся ценные бумаги</t>
  </si>
  <si>
    <t xml:space="preserve">отчисления от доходов в виде процентов по государственным и иным ценным бумагам, указанным в подпункте 1 пункта 4 статьи 284 Налогового кодекса Российской Федерации</t>
  </si>
  <si>
    <t xml:space="preserve">отчисления от доходов в виде процентов по муниципальным ценным бумагам, по облигациям с ипотечным покрытием и от доходов учредителей доверительного управления ипотечным покрытием, указанным в подпункте 2 пункта 4 статьи 284 Налогового кодекса Российской Федерации</t>
  </si>
  <si>
    <t xml:space="preserve">отчисления от доходов, полученных от долевого участия в других организациях</t>
  </si>
  <si>
    <t xml:space="preserve">отчисления от доходов в виде процентов по государственным и иным ценным бумагам, указанным в подпункте 1 пункта 4 статьи 284 Налогового кодекса Российской Федерации, налог по которым удерживается налоговым агентом</t>
  </si>
  <si>
    <t xml:space="preserve">отчисления от доходов в виде процентов по муниципальным ценным бумагам, эмитированным на срок не менее трех лет до 01.01.2007, налог по которым удерживается налоговым агентом</t>
  </si>
  <si>
    <t xml:space="preserve">отчисления от осуществления других инвестиций (вложений)</t>
  </si>
  <si>
    <t xml:space="preserve">Прибыль (убыток) </t>
  </si>
  <si>
    <t xml:space="preserve">Прибыль (убыток) от вложений в ценные бумаги, обращающиеся на организованном рынке ценных бумаг</t>
  </si>
  <si>
    <t xml:space="preserve">330 </t>
  </si>
  <si>
    <t xml:space="preserve">Суммы, исключаемые из прибыли от вложений в ценные бумаги, обращающиеся на организованном рынке ценных бумаг</t>
  </si>
  <si>
    <t xml:space="preserve">Прибыль (убыток) от вложений в необращающиеся ценные бумаги</t>
  </si>
  <si>
    <t xml:space="preserve">Суммы, исключаемые из прибыли от вложений в необращающиеся ценные бумаги</t>
  </si>
  <si>
    <t xml:space="preserve">Доход в виде процентов по государственным и иным ценным бумагам, указанным в подпункте 1 пункта 4 статьи 284 Налогового кодекса Российской Федерации</t>
  </si>
  <si>
    <t xml:space="preserve">370 </t>
  </si>
  <si>
    <t xml:space="preserve">Доход в виде процентов по муниципальным ценным бумагам, по облигациям с ипотечным покрытием и доход учредителей доверительного управления ипотечным покрытием, указанным в подпункте 2 пункта 4 статьи 284 Налогового кодекса Российской Федерации</t>
  </si>
  <si>
    <t xml:space="preserve">380 </t>
  </si>
  <si>
    <t xml:space="preserve">Прибыль (убыток) от осуществления других инвестиций (вложений)</t>
  </si>
  <si>
    <t xml:space="preserve">390 </t>
  </si>
  <si>
    <t xml:space="preserve">Суммы, исключаемые из прибыли от осуществления других инвестиций (вложений)</t>
  </si>
  <si>
    <t xml:space="preserve">400 </t>
  </si>
  <si>
    <t xml:space="preserve">Налоговая база от вложений в необращающиеся ценные бумаги (стр.350 - стр.360)</t>
  </si>
  <si>
    <t xml:space="preserve">450 </t>
  </si>
  <si>
    <t xml:space="preserve">Остаток неперенесенного убытка по завершенным сделкам по операциям с необращающимися ценными бумагами на 31.12.2014</t>
  </si>
  <si>
    <t xml:space="preserve">458 </t>
  </si>
  <si>
    <t xml:space="preserve">459 </t>
  </si>
  <si>
    <t xml:space="preserve">Сумма убытка или части убытка, полученного в предыдущем (предыдущих) налоговом (налоговых) периоде (периодах). Входящее сальдо</t>
  </si>
  <si>
    <t xml:space="preserve">460 </t>
  </si>
  <si>
    <t xml:space="preserve">Сумма убытка, признаваемая в отчетном (налоговом) периоде в целях налогообложения</t>
  </si>
  <si>
    <t xml:space="preserve">470 </t>
  </si>
  <si>
    <t xml:space="preserve">в том числе из убытков, указанных по строке 458 </t>
  </si>
  <si>
    <t xml:space="preserve">471 </t>
  </si>
  <si>
    <t xml:space="preserve">Сумма неучтенного на конец налогового периода убытка, подлежащего переносу на будущий отчетный (налоговый) период. Исходящее сальдо (стр.460 - стр.470 + стр.471)</t>
  </si>
  <si>
    <t xml:space="preserve">480 </t>
  </si>
  <si>
    <t xml:space="preserve">Остаток неперенесенного убытка из убытков, указанных по строке 458. Исходящее сальдо (стр.459 - стр.471)</t>
  </si>
  <si>
    <t xml:space="preserve">481 </t>
  </si>
  <si>
    <t xml:space="preserve">Налоговая база от осуществления других инвестиций (стр.390 - стр.400)</t>
  </si>
  <si>
    <t xml:space="preserve">490 </t>
  </si>
  <si>
    <t xml:space="preserve">500 </t>
  </si>
  <si>
    <t xml:space="preserve">510 </t>
  </si>
  <si>
    <t xml:space="preserve">Сумма неучтенного убытка, подлежащего переносу на будущий отчетный (налоговый) период. Исходящее сальдо (стр.500 - стр.510)</t>
  </si>
  <si>
    <t xml:space="preserve">520 </t>
  </si>
  <si>
    <t xml:space="preserve">Налоговая база для исчисления налога 
(стр.450 - стр.470 + стр.490 - стр.510)</t>
  </si>
  <si>
    <t xml:space="preserve">530 </t>
  </si>
  <si>
    <t xml:space="preserve">Лист 07</t>
  </si>
  <si>
    <t xml:space="preserve">Отчет о целевом использовании имущества (в том числе денежных средств), работ, услуг, 
полученных в рамках благотворительной деятельности, целевых поступлений, целевого финансирования </t>
  </si>
  <si>
    <t xml:space="preserve">Код вида поступлений</t>
  </si>
  <si>
    <t xml:space="preserve">Дата поступления /
Срок использования
(до какой даты)</t>
  </si>
  <si>
    <t xml:space="preserve">Стоимость имущества, работ, услуг или сумма денежных средств /
Сумма средств, срок использования которых не истек </t>
  </si>
  <si>
    <t xml:space="preserve">Сумма средств, использованных по назначению в течение установленного срока /
Сумма средств, использованных не по назначению или не использованных в установленный срок</t>
  </si>
  <si>
    <t xml:space="preserve">2 / 5</t>
  </si>
  <si>
    <t xml:space="preserve">3 / 6</t>
  </si>
  <si>
    <t xml:space="preserve">4 / 7</t>
  </si>
  <si>
    <t xml:space="preserve">Итого по отчету</t>
  </si>
  <si>
    <t xml:space="preserve">Лист 08</t>
  </si>
  <si>
    <t xml:space="preserve">Доходы и расходы налогоплательщика, 
осуществившего самостоятельную (симметричную, обратную) корректировку </t>
  </si>
  <si>
    <t xml:space="preserve">Признак участника консолидированной группы налогоплательщиков </t>
  </si>
  <si>
    <t xml:space="preserve">1 - участник 
0 - не является участником </t>
  </si>
  <si>
    <t xml:space="preserve">ИНН участника </t>
  </si>
  <si>
    <t xml:space="preserve">КПП участника </t>
  </si>
  <si>
    <t xml:space="preserve">Наименование организации-участника </t>
  </si>
  <si>
    <t xml:space="preserve">Вид корректировки </t>
  </si>
  <si>
    <t xml:space="preserve">1 - самостоятельная корректировка (пункт 6 статьи 105.3 Налогового кодекса Российской Федерации)
2 - симметричная корректировка (подпункт 1 пункта 2 статьи 105.18 Налогового кодекса Российской Федерации)
3 - симметричная корректировка (подпункт 2 пункта 2 статьи 105.18 Налогового кодекса Российской Федерации)
4 - обратная корректировка (первый абзац пункта 12 статьи 105.18 Налогового кодекса Российской Федерации)
5 - обратная корректировка (второй абзац пункта 12 статьи 105.18 Налогового кодекса Российской Федерации)</t>
  </si>
  <si>
    <t xml:space="preserve">Код основания отнесения сделки к контролируемой в соответствии со статьей 105.14 Налогового кодекса Российской Федерации </t>
  </si>
  <si>
    <t xml:space="preserve">Код страны регистрации (инкорпорации) контрагента </t>
  </si>
  <si>
    <t xml:space="preserve">ИНН контрагента </t>
  </si>
  <si>
    <t xml:space="preserve">Регистрационный номер контрагента в стране регистрации (инкорпорации)</t>
  </si>
  <si>
    <t xml:space="preserve">Наименование организации (фамилия, имя, отчество*) контрагента </t>
  </si>
  <si>
    <t xml:space="preserve">(в русской транскрипции)</t>
  </si>
  <si>
    <t xml:space="preserve">(в латинской транскрипции)</t>
  </si>
  <si>
    <t xml:space="preserve">Лист 08 (продолжение) </t>
  </si>
  <si>
    <t xml:space="preserve">Сведения о сделке, по которой произведена корректировка </t>
  </si>
  <si>
    <t xml:space="preserve">Номер договора </t>
  </si>
  <si>
    <t xml:space="preserve">Дата договора </t>
  </si>
  <si>
    <t xml:space="preserve">Тип предмета сделки </t>
  </si>
  <si>
    <t xml:space="preserve">1 - товар 
2 - работа, услуга 
3 - иной объект гражданских прав </t>
  </si>
  <si>
    <t xml:space="preserve">Наименование предмета сделки </t>
  </si>
  <si>
    <t xml:space="preserve">Код предмета сделки по ТН ВЭД </t>
  </si>
  <si>
    <t xml:space="preserve">Код предмета сделки по ОКПД2 </t>
  </si>
  <si>
    <t xml:space="preserve">Код предмета сделки по ОКВЭД2 </t>
  </si>
  <si>
    <t xml:space="preserve">Корректировка налоговой базы по сделкам </t>
  </si>
  <si>
    <r>
      <rPr>
        <i val="true"/>
        <sz val="8"/>
        <rFont val="Arial Cyr"/>
        <family val="2"/>
        <charset val="204"/>
      </rPr>
      <t xml:space="preserve">Признак
</t>
    </r>
    <r>
      <rPr>
        <i val="true"/>
        <sz val="7.5"/>
        <rFont val="Arial Cyr"/>
        <family val="0"/>
        <charset val="204"/>
      </rPr>
      <t xml:space="preserve">(0 - уменьшение
1 - увеличение)</t>
    </r>
  </si>
  <si>
    <t xml:space="preserve">Доходы от реализации </t>
  </si>
  <si>
    <t xml:space="preserve">Внереализационные расходы </t>
  </si>
  <si>
    <t xml:space="preserve">Итого сумма корректировки </t>
  </si>
  <si>
    <t xml:space="preserve">Лист 09</t>
  </si>
  <si>
    <t xml:space="preserve">Расчет налога на прибыль организаций с доходов в виде прибыли контролируемой иностранной компании 
Раздел А. Сведения о контролируемой иностранной компании </t>
  </si>
  <si>
    <t xml:space="preserve">1. Номер контролируемой иностранной компании </t>
  </si>
  <si>
    <t xml:space="preserve">И</t>
  </si>
  <si>
    <t xml:space="preserve">-</t>
  </si>
  <si>
    <t xml:space="preserve">2. Организационная форма (код)
(только для структур без образования юридического лица)</t>
  </si>
  <si>
    <t xml:space="preserve">1 - фонд 
2 - партнерство 
3 - траст </t>
  </si>
  <si>
    <t xml:space="preserve">4 - товарищество 
5 - иная форма осуществления коллективных инвестиций и (или) доверительного управления </t>
  </si>
  <si>
    <t xml:space="preserve">3. Полное наименование </t>
  </si>
  <si>
    <t xml:space="preserve">4. Наименование и реквизиты документа об учреждении*</t>
  </si>
  <si>
    <t xml:space="preserve">5. Код государства (территории) регистрации (инкорпорации), учреждения </t>
  </si>
  <si>
    <t xml:space="preserve">6. Код государства (территории) налогового резидентства </t>
  </si>
  <si>
    <t xml:space="preserve">7. Регистрационный номер (иной идентификатор) в государстве (территории) регистрации (инкорпорации), учреждения </t>
  </si>
  <si>
    <t xml:space="preserve">8. Код налогоплательщика в государстве (территории) регистрации (инкорпорации), учреждения или аналог (если имеется)</t>
  </si>
  <si>
    <t xml:space="preserve">9. Адрес в государстве (территории) регистрации (инкорпорации)</t>
  </si>
  <si>
    <t xml:space="preserve">10. Доля участия в прибыли контролируемой иностранной компании, %</t>
  </si>
  <si>
    <t xml:space="preserve">11. Подтверждение основания для освобождения прибыли контролируемой иностранной компании от налогообложения 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0 - нет
1 - да</t>
  </si>
  <si>
    <t xml:space="preserve">* Заполняется только для структур без образования юридического лица.</t>
  </si>
  <si>
    <t xml:space="preserve">Лист 09 (продолжение) </t>
  </si>
  <si>
    <t xml:space="preserve">Раздел Б1. Расчет суммы налога с доходов в виде прибыли контролируемой иностранной компании, определенной в соответствии с подпунктом 1 пункта 1 статьи 309.1 Налогового кодекса Российской Федерации </t>
  </si>
  <si>
    <t xml:space="preserve">Номер контролируемой иностранной компании </t>
  </si>
  <si>
    <t xml:space="preserve">Код валюты </t>
  </si>
  <si>
    <t xml:space="preserve">Значения показателей </t>
  </si>
  <si>
    <t xml:space="preserve">Величина прибыли (убытка) до налогообложения по данным финансовой отчетности за финансовый год (в валюте)</t>
  </si>
  <si>
    <t xml:space="preserve">Общая сумма доходов и расходов, не учитываемых при определении прибыли (убытка) (в валюте)</t>
  </si>
  <si>
    <t xml:space="preserve">Сумма корректировки прибыли (убытка) на прибыль от реализации или иного выбытия финансовых активов (в валюте)</t>
  </si>
  <si>
    <t xml:space="preserve">Скорректированная величина прибыли (убытка) (в валюте) (стр.010 - стр.020 + стр.030)</t>
  </si>
  <si>
    <t xml:space="preserve">Средний курс иностранной валюты к рублю Российской Федерации (в рублях)</t>
  </si>
  <si>
    <t xml:space="preserve">Величина прибыли (убытка) для целей налогообложения (переноса убытка на будущие периоды) (в рублях)</t>
  </si>
  <si>
    <t xml:space="preserve">Общая сумма корректировки прибыли (убытка) (в валюте)</t>
  </si>
  <si>
    <t xml:space="preserve">Скорректированная величина прибыли (убытка) (в валюте) (стр.040 - стр.070)</t>
  </si>
  <si>
    <t xml:space="preserve">Скорректированная величина прибыли (убытка) (в рублях) (стр.080 х стр.050)</t>
  </si>
  <si>
    <t xml:space="preserve">Сумма промежуточных дивидендов, выплаченных в течение финансового года, за который составлена финансовая отчетность (в валюте)</t>
  </si>
  <si>
    <t xml:space="preserve">Сумма дивидендов, выплаченных в календарном году, следующем за годом, за который составлена финансовая отчетность (в валюте)</t>
  </si>
  <si>
    <t xml:space="preserve">Сумма распределенной прибыли (для структур без образования юридического лица или юридических лиц, для которых в соответствии с их личным законом не предусмотрено участие в капитале) (в валюте)</t>
  </si>
  <si>
    <t xml:space="preserve">Сумма полученных доходов в виде дивидендов, источником выплаты которых являются российские организации и фактическое право на которые имеет контролирующее лицо (в валюте)</t>
  </si>
  <si>
    <t xml:space="preserve">Величина прибыли, не подлежащей распределению между участниками (пайщиками, доверителями или иными лицами) и направляемой на увеличение уставного капитала (в валюте)</t>
  </si>
  <si>
    <t xml:space="preserve">Величина прибыли (убытка) для целей налогообложения (в рублях) ((стр.080 - стр.100 - стр.110 - стр.120 - стр.130 - стр.140) х стр.050)</t>
  </si>
  <si>
    <t xml:space="preserve">Сумма убытка или части убытка, уменьшающего налоговую базу за налоговый период (в рублях) (стр.140 Приложения N 1 к Листу 09)</t>
  </si>
  <si>
    <t xml:space="preserve">Величина прибыли (убытка), подлежащая налогообложению (в рублях) (стр.150 - стр.160)</t>
  </si>
  <si>
    <t xml:space="preserve">Величина прибыли, соответствующая доле контролирующего лица (в рублях) (стр.170 х п.10 Раздела А Листа 09/100%)</t>
  </si>
  <si>
    <t xml:space="preserve">Величина прибыли, подлежащая учету у иных контролирующих лиц, через которых реализовано косвенное участие, соответствующая доле участия налогоплательщика (в рублях)</t>
  </si>
  <si>
    <t xml:space="preserve">Налоговая база для исчисления налога (в рублях) (стр.180 - стр.190)</t>
  </si>
  <si>
    <t xml:space="preserve">Сумма исчисленного налога (в рублях)</t>
  </si>
  <si>
    <t xml:space="preserve">Сумма налога, исчисленного в отношении прибыли контролируемой иностранной компании и учитываемого в соответствии с пунктом 11 статьи 309.1 Налогового кодекса Российской Федерации (в рублях)</t>
  </si>
  <si>
    <t xml:space="preserve">Сумма налога к уплате (в рублях) (стр.210 - стр.220)</t>
  </si>
  <si>
    <t xml:space="preserve">Раздел Б2. Расчет суммы налога с доходов в виде прибыли контролируемой иностранной компании, определенной в соответствии с подпунктом 2 пункта 1 статьи 309.1 Налогового кодекса Российской Федерации </t>
  </si>
  <si>
    <t xml:space="preserve">Налогоплательщики, заполняющие Раздел Б1 Листа 09, данный
Раздел не заполняют </t>
  </si>
  <si>
    <t xml:space="preserve">Основание для применения порядка 
расчета прибыли </t>
  </si>
  <si>
    <t xml:space="preserve">1 - невыполнение условий для определения прибыли контролируемой иностранной компании в соответствии с подпунктом 1 пункта 1 статьи 309.1 Налогового кодекса Российской Федерации 
2 - по выбору налогоплательщика </t>
  </si>
  <si>
    <t xml:space="preserve">Доходы от реализации (в валюте)</t>
  </si>
  <si>
    <t xml:space="preserve">Внереализационные доходы (в валюте)</t>
  </si>
  <si>
    <t xml:space="preserve">Расходы, уменьшающие сумму доходов от реализации (в валюте)</t>
  </si>
  <si>
    <t xml:space="preserve">Внереализационные расходы (в валюте)</t>
  </si>
  <si>
    <t xml:space="preserve">Прибыль (убыток) (в валюте) (стр.010 + стр.020 - стр.030 - стр.040)</t>
  </si>
  <si>
    <t xml:space="preserve">Прибыль (убыток) для целей налогообложения (переноса убытка на будущие периоды) (в рублях) (стр.050 х стр.060)</t>
  </si>
  <si>
    <t xml:space="preserve">Скорректированная величина прибыли (убытка) (в валюте) (стр.050 - стр.080)</t>
  </si>
  <si>
    <t xml:space="preserve">Скорректированная величина прибыли (убытка) (в рублях) (стр.060 х стр.090)</t>
  </si>
  <si>
    <t xml:space="preserve">Сумма промежуточных дивидендов, выплаченных в течение финансового года (в валюте)</t>
  </si>
  <si>
    <t xml:space="preserve">Сумма дивидендов, выплаченных в календарном году, следующем за истекшим финансовым годом (в валюте)</t>
  </si>
  <si>
    <t xml:space="preserve">Величина прибыли (убытка), подлежащая учету (в валюте)</t>
  </si>
  <si>
    <t xml:space="preserve">Величина прибыли (убытка) для целей налогообложения (в рублях) (стр.060 х стр.160)</t>
  </si>
  <si>
    <t xml:space="preserve">Сумма убытка или части убытка, уменьшающего налоговую базу за налоговый период (в рублях) (стр.140 Приложения N 1 к Листу 09 с кодом "1")</t>
  </si>
  <si>
    <t xml:space="preserve">Величина прибыли (убытка), подлежащая учету (в рублях) (стр.170 - стр.180)</t>
  </si>
  <si>
    <t xml:space="preserve">Величина прибыли, соответствующая доле контролирующего лица (в рублях) 
(стр.190 х п.10 Раздела А Листа 09/100%)</t>
  </si>
  <si>
    <t xml:space="preserve">Налоговая база для исчисления налога (в рублях) (стр.200 - стр.210 + стр.130 Раздела Б3 Листа 09)</t>
  </si>
  <si>
    <t xml:space="preserve">Сумма налога к уплате (в рублях)</t>
  </si>
  <si>
    <t xml:space="preserve">Раздел Б3. Расчет прибыли (убытка) контролируемой иностранной компании,
 по операциям с необращающимися ценными бумагами
 и необращающимися производными финансовыми инструментами </t>
  </si>
  <si>
    <t xml:space="preserve">Доходы от реализации (выбытия) (в валюте), в том числе:</t>
  </si>
  <si>
    <t xml:space="preserve">доходы от реализации (выбытия) необращающихся ценных бумаг (в валюте)</t>
  </si>
  <si>
    <t xml:space="preserve">сумма отклонения от минимальной (расчетной) цены (в валюте)</t>
  </si>
  <si>
    <t xml:space="preserve">доходы по операциям с необращающимися производными финансовыми инструментами (в валюте)</t>
  </si>
  <si>
    <t xml:space="preserve">Расходы, связанные с приобретением и реализацией (выбытием, в том числе погашением) (в валюте), в том числе:</t>
  </si>
  <si>
    <t xml:space="preserve">расходы, связанные с приобретением и реализацией (выбытием, в том числе погашением) необращающихся ценных бумаг (в валюте)</t>
  </si>
  <si>
    <t xml:space="preserve">сумма отклонения от максимальной (расчетной) цены (в валюте)</t>
  </si>
  <si>
    <t xml:space="preserve">расходы по операциям с необращающимися производными финансовыми инструментами (в валюте)</t>
  </si>
  <si>
    <t xml:space="preserve">Прибыль (убыток) (в валюте) (стр.010 - стр.020)</t>
  </si>
  <si>
    <t xml:space="preserve">Прибыль (убыток) для целей налогообложения (переноса убытка на будущие периоды) (в рублях) (стр.030 х стр.040)</t>
  </si>
  <si>
    <t xml:space="preserve">Скорректированная величина прибыли (убытка) (в валюте) (стр.030 - стр.060)</t>
  </si>
  <si>
    <t xml:space="preserve">Скорректированная величина прибыли (убытка) (в рублях) (стр.070 х стр.040)</t>
  </si>
  <si>
    <t xml:space="preserve">Сумма убытка (части убытка), уменьшающего налоговую базу за налоговый период (в рублях) (стр.140 Приложения N 1 к Листу 09 с кодом "2")</t>
  </si>
  <si>
    <t xml:space="preserve">Величина прибыли (убытка), подлежащая учету (в рублях) (стр.080 - стр.090)</t>
  </si>
  <si>
    <t xml:space="preserve">Величина прибыли, соответствующая доле участия контролирующего лица (в рублях) (стр.100 х п.10 Раздела А Листа 09/100%)</t>
  </si>
  <si>
    <t xml:space="preserve">Величина прибыли, подлежащая учету у иных контролирующих лиц, через которых реализовано косвенное участие (в рублях)</t>
  </si>
  <si>
    <t xml:space="preserve">Налоговая база для исчисления налога (в рублях) (стр.110 - стр.120)</t>
  </si>
  <si>
    <t xml:space="preserve">Приложение N 1 к Листу 09 </t>
  </si>
  <si>
    <t xml:space="preserve">Расчет суммы убытка или части убытка, уменьшающего налоговую базу по налогу с доходов 
в виде прибыли контролируемой иностранной компании </t>
  </si>
  <si>
    <t xml:space="preserve">Операции, по которым производится расчет (код)*</t>
  </si>
  <si>
    <t xml:space="preserve">1 - операции, не указанные в коде "2"
2 - операции с необращающимися ценными бумагами и необращающимися производными финансовыми инструментами </t>
  </si>
  <si>
    <t xml:space="preserve">три финансовых года, предшествующие 1 января 2015 г.</t>
  </si>
  <si>
    <t xml:space="preserve">за </t>
  </si>
  <si>
    <t xml:space="preserve">Налоговая база за налоговый период (стр.150 раздела Б1 Листа 09 или стр.160 раздела Б2 Листа 09 или стр.080 раздела Б3 Листа 09)</t>
  </si>
  <si>
    <t xml:space="preserve">Сумма убытка или части убытка, уменьшающего налоговую базу за налоговый период </t>
  </si>
  <si>
    <t xml:space="preserve">Остаток неперенесенного убытка на конец налогового периода - всего </t>
  </si>
  <si>
    <t xml:space="preserve">* Налогоплательщики, заполняющие раздел Б1 Листа 09, данный реквизит не заполняют.</t>
  </si>
  <si>
    <t xml:space="preserve">Приложение N 1
к налоговой декларации </t>
  </si>
  <si>
    <t xml:space="preserve">Доходы, не учитываемые при определении налоговой базы; 
расходы, учитываемые для целей налогообложения отдельными категориями налогоплательщиков </t>
  </si>
  <si>
    <t xml:space="preserve">Код вида доходов</t>
  </si>
  <si>
    <t xml:space="preserve">Код вида расходов</t>
  </si>
  <si>
    <t xml:space="preserve">22</t>
  </si>
  <si>
    <t xml:space="preserve">Приложение N 2
к налоговой декларации </t>
  </si>
  <si>
    <t xml:space="preserve">Сведения о доходах физического лица, выплаченных ему налоговым агентом, 
от операций с ценными бумагами, операций с производными финансовыми инструментами, а также при 
осуществлении выплат по ценным бумагам российских эмитентов </t>
  </si>
  <si>
    <t xml:space="preserve">Справка N </t>
  </si>
  <si>
    <t xml:space="preserve">Дата составления </t>
  </si>
  <si>
    <t xml:space="preserve">Персональные данные физического лица - получателя доходов </t>
  </si>
  <si>
    <t xml:space="preserve">ИНН в Российской Федерации </t>
  </si>
  <si>
    <t xml:space="preserve">Статус налогоплательщика </t>
  </si>
  <si>
    <t xml:space="preserve">Дата рождения </t>
  </si>
  <si>
    <t xml:space="preserve">Гражданство (код страны по классификатору ОКСМ (цифровой)</t>
  </si>
  <si>
    <t xml:space="preserve">Код документа,
удостоверяющего личность </t>
  </si>
  <si>
    <t xml:space="preserve">Серия и номер 
документа </t>
  </si>
  <si>
    <t xml:space="preserve">Общие суммы дохода и налога по итогам налогового периода </t>
  </si>
  <si>
    <t xml:space="preserve">Налоговая ставка (%)</t>
  </si>
  <si>
    <t xml:space="preserve">Общая сумма дохода </t>
  </si>
  <si>
    <t xml:space="preserve">Общая сумма вычетов </t>
  </si>
  <si>
    <t xml:space="preserve">Налоговая база </t>
  </si>
  <si>
    <t xml:space="preserve">Сумма налога исчисленная </t>
  </si>
  <si>
    <t xml:space="preserve">Сумма налога удержанная </t>
  </si>
  <si>
    <t xml:space="preserve">Сумма налога уплаченная </t>
  </si>
  <si>
    <t xml:space="preserve">Сумма налога, излишне удержанная налоговым агентом</t>
  </si>
  <si>
    <t xml:space="preserve">Сумма налога, не удержанная налоговым агентом </t>
  </si>
  <si>
    <t xml:space="preserve">Приложение N 2 (продолжение)</t>
  </si>
  <si>
    <t xml:space="preserve">Сведения о доходах физического лица, выплаченных ему налоговым агентом (продолжение)</t>
  </si>
  <si>
    <t xml:space="preserve">Расшифровка Справки о доходах физического лица N </t>
  </si>
  <si>
    <t xml:space="preserve">Код строки </t>
  </si>
  <si>
    <t xml:space="preserve">Код дохода </t>
  </si>
  <si>
    <t xml:space="preserve">Сумма дохода </t>
  </si>
  <si>
    <t xml:space="preserve">Код вычета </t>
  </si>
  <si>
    <t xml:space="preserve">Сумма вычета </t>
  </si>
  <si>
    <t xml:space="preserve">Суммы предоставленных стандартных налоговых вычето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sz val="16"/>
      <name val="Courier New"/>
      <family val="3"/>
    </font>
    <font>
      <sz val="12"/>
      <name val="Courier New"/>
      <family val="3"/>
      <charset val="204"/>
    </font>
    <font>
      <sz val="7"/>
      <name val="Arial"/>
      <family val="2"/>
      <charset val="204"/>
    </font>
    <font>
      <b val="true"/>
      <sz val="6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9"/>
      <name val="Arial"/>
      <family val="2"/>
    </font>
    <font>
      <sz val="7"/>
      <name val="Arial Cyr"/>
      <family val="2"/>
      <charset val="204"/>
    </font>
    <font>
      <sz val="7.5"/>
      <name val="Arial Cyr"/>
      <family val="2"/>
      <charset val="204"/>
    </font>
    <font>
      <sz val="8.5"/>
      <name val="Arial Cyr"/>
      <family val="2"/>
      <charset val="204"/>
    </font>
    <font>
      <i val="true"/>
      <sz val="9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7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16"/>
      <name val="Courier New"/>
      <family val="3"/>
      <charset val="204"/>
    </font>
    <font>
      <b val="true"/>
      <sz val="10"/>
      <name val="Arial"/>
      <family val="2"/>
    </font>
    <font>
      <sz val="7.5"/>
      <name val="Arial Cyr"/>
      <family val="0"/>
      <charset val="204"/>
    </font>
    <font>
      <sz val="16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</font>
    <font>
      <sz val="7.5"/>
      <name val="Arial"/>
      <family val="2"/>
    </font>
    <font>
      <vertAlign val="superscript"/>
      <sz val="7"/>
      <name val="Arial Cyr"/>
      <family val="0"/>
      <charset val="204"/>
    </font>
    <font>
      <sz val="8"/>
      <name val="Arial"/>
      <family val="2"/>
      <charset val="204"/>
    </font>
    <font>
      <i val="true"/>
      <sz val="8"/>
      <name val="Arial"/>
      <family val="2"/>
    </font>
    <font>
      <vertAlign val="superscript"/>
      <sz val="8"/>
      <name val="Arial Cyr"/>
      <family val="0"/>
      <charset val="204"/>
    </font>
    <font>
      <b val="true"/>
      <sz val="16"/>
      <name val="Arial"/>
      <family val="2"/>
      <charset val="204"/>
    </font>
    <font>
      <i val="true"/>
      <sz val="7.5"/>
      <name val="Arial"/>
      <family val="2"/>
      <charset val="204"/>
    </font>
    <font>
      <i val="true"/>
      <sz val="7.5"/>
      <name val="Arial Cyr"/>
      <family val="2"/>
      <charset val="204"/>
    </font>
    <font>
      <sz val="12"/>
      <name val="Arial Cyr"/>
      <family val="2"/>
      <charset val="204"/>
    </font>
    <font>
      <i val="true"/>
      <sz val="7.5"/>
      <name val="Arial Cyr"/>
      <family val="0"/>
      <charset val="204"/>
    </font>
    <font>
      <i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8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0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4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5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6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7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8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0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2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4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5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6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7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38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3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40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4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42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4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0</xdr:rowOff>
    </xdr:from>
    <xdr:to>
      <xdr:col>14</xdr:col>
      <xdr:colOff>79920</xdr:colOff>
      <xdr:row>5</xdr:row>
      <xdr:rowOff>133920</xdr:rowOff>
    </xdr:to>
    <xdr:pic>
      <xdr:nvPicPr>
        <xdr:cNvPr id="0" name="Picture 3" descr="01"/>
        <xdr:cNvPicPr/>
      </xdr:nvPicPr>
      <xdr:blipFill>
        <a:blip r:embed="rId1"/>
        <a:stretch/>
      </xdr:blipFill>
      <xdr:spPr>
        <a:xfrm>
          <a:off x="290520" y="0"/>
          <a:ext cx="105192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9" name="Picture 3" descr="10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10" name="Picture 3" descr="11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11" name="Picture 4" descr="12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12" name="Picture 3" descr="13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13" name="Picture 3" descr="14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14" name="Picture 3" descr="15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15" name="Picture 3" descr="16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16" name="Picture 3" descr="17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17" name="Picture 3" descr="18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18" name="Picture 1" descr="19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1" name="Picture 3" descr="02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19" name="Picture 1" descr="20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20" name="Picture 1" descr="21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21" name="Picture 1" descr="22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22" name="Picture 1" descr="23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23" name="Picture 3" descr="24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24" name="Picture 3" descr="25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25" name="Picture 3" descr="26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26" name="Picture 3" descr="27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27" name="Picture 3" descr="28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28" name="Picture 3" descr="29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2" name="Picture 3" descr="03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29" name="Picture 4" descr="30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30" name="Picture 3" descr="31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0</xdr:rowOff>
    </xdr:from>
    <xdr:to>
      <xdr:col>14</xdr:col>
      <xdr:colOff>79920</xdr:colOff>
      <xdr:row>5</xdr:row>
      <xdr:rowOff>133920</xdr:rowOff>
    </xdr:to>
    <xdr:pic>
      <xdr:nvPicPr>
        <xdr:cNvPr id="31" name="Picture 3" descr="32"/>
        <xdr:cNvPicPr/>
      </xdr:nvPicPr>
      <xdr:blipFill>
        <a:blip r:embed="rId1"/>
        <a:stretch/>
      </xdr:blipFill>
      <xdr:spPr>
        <a:xfrm>
          <a:off x="290520" y="0"/>
          <a:ext cx="105192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32" name="Picture 3" descr="33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33" name="Picture 1" descr="34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34" name="Picture 3" descr="35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35" name="Picture 3" descr="36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36" name="Picture 3" descr="37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37" name="Picture 3" descr="38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38" name="Picture 4" descr="39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3" name="Picture 3" descr="04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39" name="Picture 3" descr="40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40" name="Picture 3" descr="41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41" name="Picture 3" descr="42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42" name="Picture 3" descr="43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4" name="Picture 3" descr="05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5" name="Picture 3" descr="06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6" name="Picture 3" descr="07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7" name="Picture 4" descr="08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8" name="Picture 3" descr="09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7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Y1" activeCellId="0" sqref="Y1:Z2"/>
    </sheetView>
  </sheetViews>
  <sheetFormatPr defaultColWidth="1.28125" defaultRowHeight="17.1" zeroHeight="false" outlineLevelRow="0" outlineLevelCol="0"/>
  <cols>
    <col collapsed="false" customWidth="false" hidden="false" outlineLevel="0" max="257" min="1" style="1" width="1.28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 t="s">
        <v>0</v>
      </c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6"/>
      <c r="AT1" s="6"/>
      <c r="AU1" s="6"/>
      <c r="AV1" s="6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8" t="s">
        <v>1</v>
      </c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6"/>
      <c r="AT2" s="6"/>
      <c r="AU2" s="6"/>
      <c r="AV2" s="6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AJ3" s="9"/>
      <c r="AK3" s="9"/>
      <c r="AL3" s="9"/>
      <c r="AM3" s="9"/>
      <c r="AN3" s="9"/>
      <c r="AO3" s="9"/>
      <c r="AP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</row>
    <row r="4" customFormat="false" ht="17.25" hidden="false" customHeight="true" outlineLevel="0" collapsed="false">
      <c r="A4" s="10"/>
      <c r="B4" s="10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2</v>
      </c>
      <c r="T4" s="4"/>
      <c r="U4" s="4"/>
      <c r="V4" s="4"/>
      <c r="W4" s="4"/>
      <c r="X4" s="4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11" t="s">
        <v>3</v>
      </c>
      <c r="AR4" s="11"/>
      <c r="AS4" s="11"/>
      <c r="AT4" s="11"/>
      <c r="AU4" s="5" t="s">
        <v>4</v>
      </c>
      <c r="AV4" s="5"/>
      <c r="AW4" s="5" t="s">
        <v>4</v>
      </c>
      <c r="AX4" s="5"/>
      <c r="AY4" s="5" t="s">
        <v>5</v>
      </c>
      <c r="AZ4" s="5"/>
      <c r="BA4" s="12"/>
      <c r="BB4" s="12"/>
      <c r="BC4" s="7"/>
      <c r="BD4" s="7"/>
      <c r="BE4" s="7"/>
      <c r="BF4" s="7"/>
      <c r="BG4" s="3"/>
      <c r="BH4" s="3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</row>
    <row r="6" customFormat="false" ht="17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</row>
    <row r="7" customFormat="false" ht="14.2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</row>
    <row r="8" customFormat="false" ht="14.25" hidden="false" customHeight="tru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</row>
    <row r="9" customFormat="false" ht="14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</row>
    <row r="10" customFormat="false" ht="32.25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</row>
    <row r="11" customFormat="false" ht="14.2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</row>
    <row r="12" s="21" customFormat="true" ht="17.25" hidden="false" customHeight="true" outlineLevel="0" collapsed="false">
      <c r="A12" s="17" t="s">
        <v>9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5"/>
      <c r="T12" s="5"/>
      <c r="U12" s="5"/>
      <c r="V12" s="5"/>
      <c r="W12" s="5"/>
      <c r="X12" s="5"/>
      <c r="Y12" s="18" t="s">
        <v>10</v>
      </c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5"/>
      <c r="AZ12" s="5"/>
      <c r="BA12" s="5"/>
      <c r="BB12" s="5"/>
      <c r="BC12" s="19"/>
      <c r="BD12" s="19"/>
      <c r="BE12" s="19"/>
      <c r="BF12" s="19"/>
      <c r="BG12" s="19"/>
      <c r="BH12" s="19"/>
      <c r="BI12" s="20" t="s">
        <v>11</v>
      </c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5"/>
      <c r="BV12" s="5"/>
      <c r="BW12" s="5"/>
      <c r="BX12" s="5"/>
      <c r="BY12" s="5"/>
      <c r="BZ12" s="5"/>
      <c r="CA12" s="5"/>
      <c r="CB12" s="5"/>
    </row>
    <row r="13" s="21" customFormat="true" ht="6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</row>
    <row r="14" s="21" customFormat="true" ht="17.25" hidden="false" customHeight="true" outlineLevel="0" collapsed="false">
      <c r="A14" s="22" t="s">
        <v>12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5"/>
      <c r="AD14" s="5"/>
      <c r="AE14" s="5"/>
      <c r="AF14" s="5"/>
      <c r="AG14" s="5"/>
      <c r="AH14" s="5"/>
      <c r="AI14" s="5"/>
      <c r="AJ14" s="5"/>
      <c r="AK14" s="23" t="s">
        <v>13</v>
      </c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4"/>
      <c r="BV14" s="25"/>
      <c r="BW14" s="5"/>
      <c r="BX14" s="5"/>
      <c r="BY14" s="5"/>
      <c r="BZ14" s="5"/>
      <c r="CA14" s="5"/>
      <c r="CB14" s="5"/>
    </row>
    <row r="15" s="21" customFormat="true" ht="6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</row>
    <row r="16" s="21" customFormat="true" ht="17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</row>
    <row r="17" s="21" customFormat="true" ht="4.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</row>
    <row r="18" s="21" customFormat="true" ht="17.2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</row>
    <row r="19" s="21" customFormat="true" ht="4.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</row>
    <row r="20" s="21" customFormat="true" ht="17.2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</row>
    <row r="21" s="21" customFormat="true" ht="4.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</row>
    <row r="22" s="21" customFormat="true" ht="17.2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</row>
    <row r="23" s="21" customFormat="true" ht="17.25" hidden="false" customHeight="true" outlineLevel="0" collapsed="false">
      <c r="A23" s="26" t="s">
        <v>1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</row>
    <row r="24" s="21" customFormat="true" ht="17.25" hidden="false" customHeight="true" outlineLevel="0" collapsed="false">
      <c r="A24" s="27" t="s">
        <v>15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U24" s="5"/>
      <c r="BV24" s="5"/>
    </row>
    <row r="25" s="21" customFormat="true" ht="13.5" hidden="false" customHeight="true" outlineLevel="0" collapsed="false">
      <c r="A25" s="28" t="s">
        <v>16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</row>
    <row r="26" s="21" customFormat="true" ht="17.2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29" t="s">
        <v>17</v>
      </c>
      <c r="BJ26" s="29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</row>
    <row r="27" s="21" customFormat="true" ht="21.7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</row>
    <row r="28" s="21" customFormat="true" ht="17.25" hidden="false" customHeight="true" outlineLevel="0" collapsed="false">
      <c r="A28" s="20" t="s">
        <v>18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</row>
    <row r="29" s="21" customFormat="true" ht="6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</row>
    <row r="30" s="21" customFormat="true" ht="17.25" hidden="false" customHeight="true" outlineLevel="0" collapsed="false">
      <c r="A30" s="20" t="s">
        <v>19</v>
      </c>
      <c r="B30" s="20"/>
      <c r="C30" s="20"/>
      <c r="D30" s="20"/>
      <c r="E30" s="20"/>
      <c r="F30" s="20"/>
      <c r="G30" s="5"/>
      <c r="H30" s="5"/>
      <c r="I30" s="5"/>
      <c r="J30" s="5"/>
      <c r="K30" s="5"/>
      <c r="L30" s="5"/>
      <c r="M30" s="30" t="s">
        <v>20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5"/>
      <c r="BF30" s="5"/>
      <c r="BG30" s="5"/>
      <c r="BH30" s="5"/>
      <c r="BI30" s="5"/>
      <c r="BJ30" s="5"/>
      <c r="BL30" s="22" t="s">
        <v>21</v>
      </c>
      <c r="BM30" s="22"/>
      <c r="BN30" s="22"/>
      <c r="BO30" s="22"/>
      <c r="BP30" s="22"/>
      <c r="BQ30" s="22"/>
      <c r="BR30" s="22"/>
      <c r="BS30" s="22"/>
      <c r="BT30" s="22"/>
      <c r="BU30" s="22"/>
      <c r="BV30" s="22"/>
    </row>
    <row r="31" s="21" customFormat="true" ht="5.2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</row>
    <row r="32" s="21" customFormat="true" ht="14.25" hidden="false" customHeight="true" outlineLevel="0" collapsed="false">
      <c r="A32" s="31" t="s">
        <v>22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2" t="s">
        <v>23</v>
      </c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</row>
    <row r="33" s="21" customFormat="true" ht="14.2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3" t="s">
        <v>24</v>
      </c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</row>
    <row r="34" s="21" customFormat="true" ht="17.25" hidden="false" customHeight="true" outlineLevel="0" collapsed="false">
      <c r="A34" s="19"/>
      <c r="B34" s="19"/>
      <c r="C34" s="19"/>
      <c r="D34" s="5"/>
      <c r="E34" s="5"/>
      <c r="F34" s="19"/>
      <c r="G34" s="34" t="s">
        <v>25</v>
      </c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19"/>
      <c r="AQ34" s="33"/>
      <c r="AR34" s="22" t="s">
        <v>26</v>
      </c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5"/>
      <c r="BS34" s="5"/>
      <c r="BT34" s="5"/>
      <c r="BU34" s="5"/>
      <c r="BV34" s="22"/>
      <c r="BW34" s="19"/>
      <c r="CB34" s="19"/>
    </row>
    <row r="35" s="21" customFormat="true" ht="6" hidden="false" customHeight="true" outlineLevel="0" collapsed="false">
      <c r="A35" s="19"/>
      <c r="B35" s="35"/>
      <c r="C35" s="35"/>
      <c r="D35" s="35"/>
      <c r="E35" s="35"/>
      <c r="F35" s="35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19"/>
      <c r="AQ35" s="33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</row>
    <row r="36" s="21" customFormat="true" ht="17.25" hidden="false" customHeight="true" outlineLevel="0" collapsed="false">
      <c r="A36" s="19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19"/>
      <c r="AQ36" s="33"/>
      <c r="AR36" s="22" t="s">
        <v>27</v>
      </c>
      <c r="AS36" s="22"/>
      <c r="AT36" s="22"/>
      <c r="AU36" s="22"/>
      <c r="AV36" s="5"/>
      <c r="AW36" s="5"/>
      <c r="AX36" s="5"/>
      <c r="AY36" s="5"/>
      <c r="AZ36" s="5"/>
      <c r="BA36" s="5"/>
      <c r="BB36" s="36" t="s">
        <v>28</v>
      </c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19"/>
    </row>
    <row r="37" s="21" customFormat="true" ht="4.5" hidden="false" customHeight="true" outlineLevel="0" collapsed="false">
      <c r="A37" s="19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19"/>
      <c r="AQ37" s="33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19"/>
    </row>
    <row r="38" s="21" customFormat="true" ht="17.25" hidden="false" customHeight="true" outlineLevel="0" collapsed="false">
      <c r="A38" s="19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19"/>
      <c r="AQ38" s="33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</row>
    <row r="39" s="21" customFormat="true" ht="4.5" hidden="false" customHeight="true" outlineLevel="0" collapsed="false">
      <c r="A39" s="19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19"/>
      <c r="AQ39" s="33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19"/>
    </row>
    <row r="40" s="21" customFormat="true" ht="17.25" hidden="false" customHeight="true" outlineLevel="0" collapsed="false">
      <c r="A40" s="19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19"/>
      <c r="AQ40" s="33"/>
      <c r="AR40" s="28" t="s">
        <v>29</v>
      </c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19"/>
    </row>
    <row r="41" s="21" customFormat="true" ht="17.25" hidden="false" customHeight="true" outlineLevel="0" collapsed="false">
      <c r="A41" s="19"/>
      <c r="B41" s="38" t="s">
        <v>30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19"/>
      <c r="AQ41" s="33"/>
      <c r="AR41" s="28" t="s">
        <v>31</v>
      </c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5"/>
      <c r="BE41" s="5"/>
      <c r="BF41" s="5"/>
      <c r="BG41" s="5"/>
      <c r="BH41" s="5"/>
      <c r="BI41" s="5"/>
      <c r="BJ41" s="39" t="s">
        <v>21</v>
      </c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19"/>
    </row>
    <row r="42" s="21" customFormat="true" ht="3.75" hidden="false" customHeight="true" outlineLevel="0" collapsed="false">
      <c r="A42" s="19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19"/>
      <c r="AQ42" s="33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24"/>
    </row>
    <row r="43" s="21" customFormat="true" ht="17.25" hidden="false" customHeight="true" outlineLevel="0" collapsed="false">
      <c r="A43" s="19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19"/>
      <c r="AQ43" s="33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24"/>
    </row>
    <row r="44" s="21" customFormat="true" ht="4.5" hidden="false" customHeight="true" outlineLevel="0" collapsed="false">
      <c r="A44" s="19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19"/>
      <c r="AQ44" s="33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24"/>
    </row>
    <row r="45" s="21" customFormat="true" ht="17.25" hidden="false" customHeight="true" outlineLevel="0" collapsed="false">
      <c r="A45" s="19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19"/>
      <c r="AQ45" s="33"/>
      <c r="AR45" s="28" t="s">
        <v>32</v>
      </c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5"/>
      <c r="BI45" s="5"/>
      <c r="BJ45" s="5"/>
      <c r="BK45" s="5"/>
      <c r="BL45" s="41" t="s">
        <v>33</v>
      </c>
      <c r="BM45" s="41"/>
      <c r="BN45" s="5"/>
      <c r="BO45" s="5"/>
      <c r="BP45" s="5"/>
      <c r="BQ45" s="5"/>
      <c r="BR45" s="41" t="s">
        <v>33</v>
      </c>
      <c r="BS45" s="41"/>
      <c r="BT45" s="5"/>
      <c r="BU45" s="5"/>
      <c r="BV45" s="5"/>
      <c r="BW45" s="5"/>
      <c r="BX45" s="5"/>
      <c r="BY45" s="5"/>
      <c r="BZ45" s="5"/>
      <c r="CA45" s="5"/>
      <c r="CB45" s="19"/>
    </row>
    <row r="46" s="21" customFormat="true" ht="4.5" hidden="false" customHeight="true" outlineLevel="0" collapsed="false">
      <c r="A46" s="19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19"/>
      <c r="AQ46" s="33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</row>
    <row r="47" s="21" customFormat="true" ht="17.25" hidden="false" customHeight="true" outlineLevel="0" collapsed="false">
      <c r="A47" s="19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19"/>
      <c r="AQ47" s="33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</row>
    <row r="48" s="21" customFormat="true" ht="4.5" hidden="false" customHeight="true" outlineLevel="0" collapsed="false">
      <c r="A48" s="19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19"/>
      <c r="AQ48" s="33"/>
      <c r="AR48" s="42" t="s">
        <v>34</v>
      </c>
      <c r="AS48" s="42"/>
      <c r="AT48" s="42"/>
      <c r="AU48" s="42"/>
      <c r="AV48" s="42"/>
      <c r="AW48" s="42"/>
      <c r="AX48" s="42"/>
      <c r="AY48" s="42"/>
      <c r="AZ48" s="42"/>
      <c r="BA48" s="42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24"/>
    </row>
    <row r="49" s="21" customFormat="true" ht="17.25" hidden="false" customHeight="true" outlineLevel="0" collapsed="false">
      <c r="A49" s="19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19"/>
      <c r="AQ49" s="33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19"/>
    </row>
    <row r="50" s="21" customFormat="true" ht="4.5" hidden="false" customHeight="true" outlineLevel="0" collapsed="false">
      <c r="A50" s="19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19"/>
      <c r="AQ50" s="33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</row>
    <row r="51" s="21" customFormat="true" ht="17.25" hidden="false" customHeight="true" outlineLevel="0" collapsed="false">
      <c r="A51" s="19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19"/>
      <c r="AQ51" s="33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</row>
    <row r="52" s="21" customFormat="true" ht="4.5" hidden="false" customHeight="true" outlineLevel="0" collapsed="false">
      <c r="A52" s="19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19"/>
      <c r="AQ52" s="33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24"/>
    </row>
    <row r="53" s="21" customFormat="true" ht="17.25" hidden="false" customHeight="true" outlineLevel="0" collapsed="false">
      <c r="A53" s="19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19"/>
      <c r="AQ53" s="33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</row>
    <row r="54" s="21" customFormat="true" ht="4.5" hidden="false" customHeight="true" outlineLevel="0" collapsed="false">
      <c r="A54" s="19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19"/>
      <c r="AQ54" s="33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</row>
    <row r="55" s="21" customFormat="true" ht="17.25" hidden="false" customHeight="true" outlineLevel="0" collapsed="false">
      <c r="A55" s="19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19"/>
      <c r="AQ55" s="33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</row>
    <row r="56" s="21" customFormat="true" ht="4.5" hidden="false" customHeight="true" outlineLevel="0" collapsed="false">
      <c r="A56" s="19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19"/>
      <c r="AQ56" s="33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</row>
    <row r="57" s="21" customFormat="true" ht="17.25" hidden="false" customHeight="true" outlineLevel="0" collapsed="false">
      <c r="A57" s="19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19"/>
      <c r="AQ57" s="33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</row>
    <row r="58" s="21" customFormat="true" ht="17.25" hidden="false" customHeight="true" outlineLevel="0" collapsed="false">
      <c r="A58" s="43" t="s">
        <v>35</v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33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</row>
    <row r="59" s="21" customFormat="true" ht="6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33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19"/>
    </row>
    <row r="60" s="21" customFormat="true" ht="17.25" hidden="false" customHeight="true" outlineLevel="0" collapsed="false">
      <c r="A60" s="19"/>
      <c r="B60" s="22" t="s">
        <v>36</v>
      </c>
      <c r="C60" s="22"/>
      <c r="D60" s="22"/>
      <c r="E60" s="22"/>
      <c r="F60" s="22"/>
      <c r="G60" s="22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20" t="s">
        <v>37</v>
      </c>
      <c r="S60" s="20"/>
      <c r="T60" s="20"/>
      <c r="U60" s="20"/>
      <c r="V60" s="5"/>
      <c r="W60" s="5"/>
      <c r="X60" s="5"/>
      <c r="Y60" s="5"/>
      <c r="Z60" s="41" t="s">
        <v>33</v>
      </c>
      <c r="AA60" s="41"/>
      <c r="AB60" s="5"/>
      <c r="AC60" s="5"/>
      <c r="AD60" s="5"/>
      <c r="AE60" s="5"/>
      <c r="AF60" s="41" t="s">
        <v>33</v>
      </c>
      <c r="AG60" s="41"/>
      <c r="AH60" s="5"/>
      <c r="AI60" s="5"/>
      <c r="AJ60" s="5"/>
      <c r="AK60" s="5"/>
      <c r="AL60" s="5"/>
      <c r="AM60" s="5"/>
      <c r="AN60" s="5"/>
      <c r="AO60" s="5"/>
      <c r="AP60" s="19"/>
      <c r="AQ60" s="33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</row>
    <row r="61" s="21" customFormat="true" ht="13.5" hidden="false" customHeight="true" outlineLevel="0" collapsed="false">
      <c r="A61" s="19"/>
      <c r="B61" s="22"/>
      <c r="C61" s="22"/>
      <c r="D61" s="22"/>
      <c r="E61" s="22"/>
      <c r="F61" s="22"/>
      <c r="G61" s="22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33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</row>
    <row r="62" s="21" customFormat="true" ht="17.25" hidden="false" customHeight="true" outlineLevel="0" collapsed="false">
      <c r="A62" s="19"/>
      <c r="B62" s="45" t="s">
        <v>38</v>
      </c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19"/>
      <c r="AQ62" s="33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19"/>
    </row>
    <row r="63" s="21" customFormat="true" ht="6" hidden="false" customHeight="true" outlineLevel="0" collapsed="false">
      <c r="A63" s="19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19"/>
      <c r="AQ63" s="33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</row>
    <row r="64" s="21" customFormat="true" ht="17.25" hidden="false" customHeight="true" outlineLevel="0" collapsed="false">
      <c r="A64" s="19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19"/>
      <c r="AQ64" s="33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19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19"/>
    </row>
    <row r="65" s="21" customFormat="true" ht="4.5" hidden="false" customHeight="true" outlineLevel="0" collapsed="false">
      <c r="A65" s="19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19"/>
      <c r="AQ65" s="33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38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19"/>
    </row>
    <row r="66" s="21" customFormat="true" ht="17.25" hidden="false" customHeight="true" outlineLevel="0" collapsed="false">
      <c r="A66" s="19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19"/>
      <c r="AQ66" s="33"/>
      <c r="AR66" s="38" t="s">
        <v>39</v>
      </c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 t="s">
        <v>36</v>
      </c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19"/>
    </row>
    <row r="67" s="21" customFormat="true" ht="4.5" hidden="false" customHeight="true" outlineLevel="0" collapsed="false">
      <c r="A67" s="19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19"/>
    </row>
    <row r="68" s="21" customFormat="true" ht="4.5" hidden="false" customHeight="true" outlineLevel="0" collapsed="false">
      <c r="A68" s="19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19"/>
    </row>
    <row r="69" customFormat="false" ht="14.25" hidden="false" customHeight="true" outlineLevel="0" collapsed="false">
      <c r="A69" s="2"/>
      <c r="B69" s="2"/>
      <c r="C69" s="3"/>
      <c r="D69" s="47" t="s">
        <v>40</v>
      </c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2"/>
      <c r="CB69" s="2"/>
    </row>
    <row r="70" customFormat="false" ht="2.25" hidden="false" customHeight="true" outlineLevel="0" collapsed="false"/>
  </sheetData>
  <mergeCells count="1257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BH2"/>
    <mergeCell ref="BI1:CB6"/>
    <mergeCell ref="A2:B2"/>
    <mergeCell ref="Q2:R2"/>
    <mergeCell ref="A3:B3"/>
    <mergeCell ref="Q3:R3"/>
    <mergeCell ref="S3:X3"/>
    <mergeCell ref="AM3:AN3"/>
    <mergeCell ref="AW3:BH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BB4"/>
    <mergeCell ref="BC4:BD4"/>
    <mergeCell ref="BE4:BF4"/>
    <mergeCell ref="A5:B5"/>
    <mergeCell ref="Q5:R5"/>
    <mergeCell ref="S5:AZ5"/>
    <mergeCell ref="A6:B6"/>
    <mergeCell ref="Q6:R6"/>
    <mergeCell ref="S6:AZ6"/>
    <mergeCell ref="BA6:BH6"/>
    <mergeCell ref="A7:CB7"/>
    <mergeCell ref="A8:CB8"/>
    <mergeCell ref="A9:CB9"/>
    <mergeCell ref="A10:CB10"/>
    <mergeCell ref="A11:CB11"/>
    <mergeCell ref="A12:R12"/>
    <mergeCell ref="S12:T12"/>
    <mergeCell ref="U12:V12"/>
    <mergeCell ref="W12:X12"/>
    <mergeCell ref="Y12:AX12"/>
    <mergeCell ref="AY12:AZ12"/>
    <mergeCell ref="BA12:BB12"/>
    <mergeCell ref="BC12:BH12"/>
    <mergeCell ref="BI12:BT12"/>
    <mergeCell ref="BU12:BV12"/>
    <mergeCell ref="BW12:BX12"/>
    <mergeCell ref="BY12:BZ12"/>
    <mergeCell ref="CA12:CB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A14:AB14"/>
    <mergeCell ref="AC14:AD14"/>
    <mergeCell ref="AE14:AF14"/>
    <mergeCell ref="AG14:AH14"/>
    <mergeCell ref="AI14:AJ14"/>
    <mergeCell ref="AK14:BT14"/>
    <mergeCell ref="BW14:BX14"/>
    <mergeCell ref="BY14:BZ14"/>
    <mergeCell ref="CA14:CB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BQ22:BR22"/>
    <mergeCell ref="BS22:BT22"/>
    <mergeCell ref="BU22:BV22"/>
    <mergeCell ref="BW22:BX22"/>
    <mergeCell ref="BY22:BZ22"/>
    <mergeCell ref="CA22:CB22"/>
    <mergeCell ref="A23:CB23"/>
    <mergeCell ref="A24:BS24"/>
    <mergeCell ref="BU24:BV24"/>
    <mergeCell ref="A25:AN27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BU25:BV25"/>
    <mergeCell ref="BW25:BX25"/>
    <mergeCell ref="BY25:BZ25"/>
    <mergeCell ref="CA25:CB25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BS27:BT27"/>
    <mergeCell ref="BU27:BV27"/>
    <mergeCell ref="BW27:BX27"/>
    <mergeCell ref="BY27:BZ27"/>
    <mergeCell ref="CA27:CB27"/>
    <mergeCell ref="A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BU28:BV28"/>
    <mergeCell ref="BW28:BX28"/>
    <mergeCell ref="BY28:BZ28"/>
    <mergeCell ref="CA28:CB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BU29:BV29"/>
    <mergeCell ref="BW29:BX29"/>
    <mergeCell ref="BY29:BZ29"/>
    <mergeCell ref="CA29:CB29"/>
    <mergeCell ref="A30:F30"/>
    <mergeCell ref="G30:H30"/>
    <mergeCell ref="I30:J30"/>
    <mergeCell ref="K30:L30"/>
    <mergeCell ref="M30:BD30"/>
    <mergeCell ref="BE30:BF30"/>
    <mergeCell ref="BG30:BH30"/>
    <mergeCell ref="BI30:BJ30"/>
    <mergeCell ref="BL30:BV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A32:AP33"/>
    <mergeCell ref="AQ32:CB32"/>
    <mergeCell ref="AQ33:CB33"/>
    <mergeCell ref="D34:E34"/>
    <mergeCell ref="G34:AO35"/>
    <mergeCell ref="AR34:BQ34"/>
    <mergeCell ref="BR34:BS34"/>
    <mergeCell ref="BT34:BU34"/>
    <mergeCell ref="B35:C35"/>
    <mergeCell ref="D35:E35"/>
    <mergeCell ref="AR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BJ35:BK35"/>
    <mergeCell ref="BL35:BM35"/>
    <mergeCell ref="BN35:BO35"/>
    <mergeCell ref="BP35:BQ35"/>
    <mergeCell ref="BR35:BS35"/>
    <mergeCell ref="BT35:BU35"/>
    <mergeCell ref="BV35:BW35"/>
    <mergeCell ref="BX35:BY35"/>
    <mergeCell ref="BZ35:CA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R36:AU36"/>
    <mergeCell ref="AV36:AW36"/>
    <mergeCell ref="AX36:AY36"/>
    <mergeCell ref="AZ36:BA36"/>
    <mergeCell ref="BB36:CA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R37:BK37"/>
    <mergeCell ref="BL37:CA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R38:CA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R39:CA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R40:CA40"/>
    <mergeCell ref="B41:AO41"/>
    <mergeCell ref="AR41:BC41"/>
    <mergeCell ref="BD41:BE41"/>
    <mergeCell ref="BF41:BG41"/>
    <mergeCell ref="BH41:BI41"/>
    <mergeCell ref="BJ41:CA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R42:CA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R43:CA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R44:CA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R45:BG46"/>
    <mergeCell ref="BH45:BI45"/>
    <mergeCell ref="BJ45:BK45"/>
    <mergeCell ref="BL45:BM45"/>
    <mergeCell ref="BN45:BO45"/>
    <mergeCell ref="BP45:BQ45"/>
    <mergeCell ref="BR45:BS45"/>
    <mergeCell ref="BT45:BU45"/>
    <mergeCell ref="BV45:BW45"/>
    <mergeCell ref="BX45:BY45"/>
    <mergeCell ref="BZ45:CA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R47:C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R48:BA49"/>
    <mergeCell ref="BB48:BC48"/>
    <mergeCell ref="BD48:BE48"/>
    <mergeCell ref="BF48:BG48"/>
    <mergeCell ref="BH48:BI48"/>
    <mergeCell ref="BJ48:BK48"/>
    <mergeCell ref="BL48:BM48"/>
    <mergeCell ref="BN48:BO48"/>
    <mergeCell ref="BP48:BQ48"/>
    <mergeCell ref="BR48:BS48"/>
    <mergeCell ref="BT48:BU48"/>
    <mergeCell ref="BV48:BW48"/>
    <mergeCell ref="BX48:BY48"/>
    <mergeCell ref="BZ48:CA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BB49:BC49"/>
    <mergeCell ref="BD49:BE49"/>
    <mergeCell ref="BF49:BG49"/>
    <mergeCell ref="BH49:BI49"/>
    <mergeCell ref="BJ49:BK49"/>
    <mergeCell ref="BL49:BM49"/>
    <mergeCell ref="BN49:BO49"/>
    <mergeCell ref="BP49:BQ49"/>
    <mergeCell ref="BR49:BS49"/>
    <mergeCell ref="BT49:BU49"/>
    <mergeCell ref="BV49:BW49"/>
    <mergeCell ref="BX49:BY49"/>
    <mergeCell ref="BZ49:CA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R50:CA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R51:CA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R52:CA52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R53:CA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R54:CA54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AR55:CA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R56:CA56"/>
    <mergeCell ref="B57:C57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R57:CA57"/>
    <mergeCell ref="A58:AP58"/>
    <mergeCell ref="AR58:CA58"/>
    <mergeCell ref="B59:C59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R59:CA59"/>
    <mergeCell ref="B60:G60"/>
    <mergeCell ref="H60:Q60"/>
    <mergeCell ref="R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R60:CA60"/>
    <mergeCell ref="B61:G61"/>
    <mergeCell ref="H61:Q61"/>
    <mergeCell ref="R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R61:CA61"/>
    <mergeCell ref="B62:AO63"/>
    <mergeCell ref="AR62:CA62"/>
    <mergeCell ref="AR63:CA63"/>
    <mergeCell ref="B64:C64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J64:AK64"/>
    <mergeCell ref="AL64:AM64"/>
    <mergeCell ref="AN64:AO64"/>
    <mergeCell ref="AR64:BJ65"/>
    <mergeCell ref="BL64:CA65"/>
    <mergeCell ref="B65:C65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AJ65:AK65"/>
    <mergeCell ref="AL65:AM65"/>
    <mergeCell ref="AN65:AO65"/>
    <mergeCell ref="B66:C66"/>
    <mergeCell ref="D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AJ66:AK66"/>
    <mergeCell ref="AL66:AM66"/>
    <mergeCell ref="AN66:AO66"/>
    <mergeCell ref="AR66:BJ66"/>
    <mergeCell ref="BL66:CA66"/>
    <mergeCell ref="B67:CA67"/>
    <mergeCell ref="A69:B69"/>
    <mergeCell ref="D69:AS6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48" t="s">
        <v>33</v>
      </c>
      <c r="B1" s="3"/>
      <c r="C1" s="3"/>
      <c r="D1" s="3"/>
      <c r="E1" s="3"/>
      <c r="F1" s="3"/>
      <c r="G1" s="3"/>
      <c r="H1" s="3"/>
      <c r="I1" s="48"/>
      <c r="J1" s="4" t="s">
        <v>0</v>
      </c>
      <c r="K1" s="4"/>
      <c r="L1" s="4"/>
      <c r="M1" s="5" t="str">
        <f aca="false">IF('Лист 01'!Y1="","",'Лист 01'!Y1)</f>
        <v/>
      </c>
      <c r="N1" s="5" t="str">
        <f aca="false">IF('Лист 01'!AA1="","",'Лист 01'!AA1)</f>
        <v/>
      </c>
      <c r="O1" s="5" t="str">
        <f aca="false">IF('Лист 01'!AC1="","",'Лист 01'!AC1)</f>
        <v/>
      </c>
      <c r="P1" s="5" t="str">
        <f aca="false">IF('Лист 01'!AE1="","",'Лист 01'!AE1)</f>
        <v/>
      </c>
      <c r="Q1" s="5" t="str">
        <f aca="false">IF('Лист 01'!AG1="","",'Лист 01'!AG1)</f>
        <v/>
      </c>
      <c r="R1" s="5" t="str">
        <f aca="false">IF('Лист 01'!AI1="","",'Лист 01'!AI1)</f>
        <v/>
      </c>
      <c r="S1" s="5" t="str">
        <f aca="false">IF('Лист 01'!AK1="","",'Лист 01'!AK1)</f>
        <v/>
      </c>
      <c r="T1" s="5" t="str">
        <f aca="false">IF('Лист 01'!AM1="","",'Лист 01'!AM1)</f>
        <v/>
      </c>
      <c r="U1" s="5" t="str">
        <f aca="false">IF('Лист 01'!AO1="","",'Лист 01'!AO1)</f>
        <v/>
      </c>
      <c r="V1" s="5" t="str">
        <f aca="false">IF('Лист 01'!AQ1="","",'Лист 01'!AQ1)</f>
        <v/>
      </c>
      <c r="W1" s="63"/>
      <c r="X1" s="6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63"/>
      <c r="X2" s="6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Лист 01'!Y4="","",'Лист 01'!Y4)</f>
        <v/>
      </c>
      <c r="N4" s="5" t="str">
        <f aca="false">IF('Лист 01'!AA4="","",'Лист 01'!AA4)</f>
        <v/>
      </c>
      <c r="O4" s="5" t="str">
        <f aca="false">IF('Лист 01'!AC4="","",'Лист 01'!AC4)</f>
        <v/>
      </c>
      <c r="P4" s="5" t="str">
        <f aca="false">IF('Лист 01'!AE4="","",'Лист 01'!AE4)</f>
        <v/>
      </c>
      <c r="Q4" s="5" t="str">
        <f aca="false">IF('Лист 01'!AG4="","",'Лист 01'!AG4)</f>
        <v/>
      </c>
      <c r="R4" s="5" t="str">
        <f aca="false">IF('Лист 01'!AI4="","",'Лист 01'!AI4)</f>
        <v/>
      </c>
      <c r="S4" s="5" t="str">
        <f aca="false">IF('Лист 01'!AK4="","",'Лист 01'!AK4)</f>
        <v/>
      </c>
      <c r="T4" s="5" t="str">
        <f aca="false">IF('Лист 01'!AM4="","",'Лист 01'!AM4)</f>
        <v/>
      </c>
      <c r="U4" s="5" t="str">
        <f aca="false">IF('Лист 01'!AO4="","",'Лист 01'!AO4)</f>
        <v/>
      </c>
      <c r="V4" s="4" t="s">
        <v>3</v>
      </c>
      <c r="W4" s="4"/>
      <c r="X4" s="5"/>
      <c r="Y4" s="5"/>
      <c r="Z4" s="5"/>
      <c r="AA4" s="12"/>
      <c r="AB4" s="7"/>
      <c r="AC4" s="7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49"/>
      <c r="N6" s="49"/>
      <c r="O6" s="49"/>
      <c r="P6" s="49"/>
      <c r="Q6" s="49"/>
      <c r="R6" s="49"/>
      <c r="S6" s="49"/>
      <c r="T6" s="49"/>
      <c r="U6" s="49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78" t="s">
        <v>272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</row>
    <row r="8" s="53" customFormat="true" ht="17.25" hidden="false" customHeight="true" outlineLevel="0" collapsed="false">
      <c r="B8" s="53" t="s">
        <v>107</v>
      </c>
      <c r="L8" s="5"/>
      <c r="M8" s="5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</row>
    <row r="9" s="53" customFormat="true" ht="4.5" hidden="false" customHeight="true" outlineLevel="0" collapsed="false">
      <c r="L9" s="6"/>
      <c r="M9" s="6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</row>
    <row r="10" s="53" customFormat="true" ht="17.25" hidden="false" customHeight="true" outlineLevel="0" collapsed="false">
      <c r="B10" s="60" t="s">
        <v>108</v>
      </c>
      <c r="C10" s="60"/>
      <c r="D10" s="60"/>
      <c r="E10" s="60"/>
      <c r="F10" s="60"/>
      <c r="G10" s="60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s="53" customFormat="true" ht="6" hidden="false" customHeight="true" outlineLevel="0" collapsed="false"/>
    <row r="12" s="53" customFormat="true" ht="17.25" hidden="false" customHeight="true" outlineLevel="0" collapsed="false">
      <c r="B12" s="97" t="s">
        <v>110</v>
      </c>
      <c r="C12" s="97"/>
      <c r="D12" s="97"/>
      <c r="E12" s="97"/>
      <c r="F12" s="97"/>
      <c r="G12" s="97"/>
      <c r="H12" s="5"/>
      <c r="I12" s="5"/>
      <c r="J12" s="5"/>
      <c r="K12" s="4" t="s">
        <v>111</v>
      </c>
      <c r="L12" s="4"/>
      <c r="M12" s="4"/>
      <c r="N12" s="4"/>
      <c r="O12" s="5"/>
      <c r="P12" s="5"/>
      <c r="Q12" s="5"/>
      <c r="R12" s="5"/>
      <c r="S12" s="5"/>
      <c r="T12" s="4" t="s">
        <v>112</v>
      </c>
      <c r="U12" s="4"/>
      <c r="V12" s="4"/>
      <c r="W12" s="5"/>
      <c r="X12" s="5"/>
      <c r="Y12" s="82" t="s">
        <v>17</v>
      </c>
      <c r="Z12" s="5"/>
      <c r="AA12" s="5"/>
    </row>
    <row r="13" s="53" customFormat="true" ht="17.1" hidden="false" customHeight="true" outlineLevel="0" collapsed="false">
      <c r="B13" s="76" t="s">
        <v>43</v>
      </c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 t="s">
        <v>44</v>
      </c>
      <c r="X13" s="76"/>
      <c r="Y13" s="76"/>
      <c r="Z13" s="76"/>
      <c r="AA13" s="76" t="s">
        <v>115</v>
      </c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</row>
    <row r="14" s="98" customFormat="true" ht="12.75" hidden="false" customHeight="true" outlineLevel="0" collapsed="false">
      <c r="B14" s="76" t="s">
        <v>5</v>
      </c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 t="s">
        <v>46</v>
      </c>
      <c r="X14" s="76"/>
      <c r="Y14" s="76"/>
      <c r="Z14" s="76"/>
      <c r="AA14" s="76" t="s">
        <v>47</v>
      </c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</row>
    <row r="15" s="53" customFormat="true" ht="6" hidden="false" customHeight="tru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45"/>
      <c r="Y15" s="45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</row>
    <row r="16" s="53" customFormat="true" ht="17.25" hidden="false" customHeight="true" outlineLevel="0" collapsed="false">
      <c r="A16" s="99" t="s">
        <v>273</v>
      </c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45" t="s">
        <v>59</v>
      </c>
      <c r="Y16" s="4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53" customFormat="true" ht="6" hidden="false" customHeight="tru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45"/>
      <c r="Y17" s="45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</row>
    <row r="18" s="53" customFormat="true" ht="6" hidden="false" customHeight="tru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45"/>
      <c r="Y18" s="45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</row>
    <row r="19" s="53" customFormat="true" ht="17.25" hidden="false" customHeight="true" outlineLevel="0" collapsed="false">
      <c r="A19" s="100" t="s">
        <v>274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45" t="s">
        <v>275</v>
      </c>
      <c r="Y19" s="4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53" customFormat="true" ht="6" hidden="false" customHeight="tru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45"/>
      <c r="Y20" s="45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</row>
    <row r="21" s="53" customFormat="true" ht="17.25" hidden="false" customHeight="true" outlineLevel="0" collapsed="false">
      <c r="A21" s="99" t="s">
        <v>276</v>
      </c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45" t="s">
        <v>277</v>
      </c>
      <c r="Y21" s="4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</row>
    <row r="22" s="53" customFormat="true" ht="16.5" hidden="false" customHeight="tru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45"/>
      <c r="Y22" s="45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</row>
    <row r="23" s="53" customFormat="true" ht="6" hidden="false" customHeight="true" outlineLevel="0" collapsed="false">
      <c r="A23" s="99"/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45"/>
      <c r="Y23" s="45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</row>
    <row r="24" s="53" customFormat="true" ht="17.25" hidden="false" customHeight="true" outlineLevel="0" collapsed="false">
      <c r="A24" s="100" t="s">
        <v>274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45" t="s">
        <v>278</v>
      </c>
      <c r="Y24" s="4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</row>
    <row r="25" s="53" customFormat="true" ht="6" hidden="false" customHeight="true" outlineLevel="0" collapsed="false">
      <c r="A25" s="99"/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45"/>
      <c r="Y25" s="45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s="53" customFormat="true" ht="17.25" hidden="false" customHeight="true" outlineLevel="0" collapsed="false">
      <c r="A26" s="99" t="s">
        <v>279</v>
      </c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45" t="s">
        <v>60</v>
      </c>
      <c r="Y26" s="4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</row>
    <row r="27" s="53" customFormat="true" ht="6" hidden="false" customHeight="true" outlineLevel="0" collapsed="false">
      <c r="A27" s="99"/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45"/>
      <c r="Y27" s="45"/>
      <c r="Z27" s="6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</row>
    <row r="28" s="53" customFormat="true" ht="6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108"/>
      <c r="Y28" s="108"/>
      <c r="Z28" s="55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55"/>
    </row>
    <row r="29" s="53" customFormat="true" ht="17.25" hidden="false" customHeight="true" outlineLevel="0" collapsed="false">
      <c r="A29" s="99" t="s">
        <v>280</v>
      </c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103" t="s">
        <v>281</v>
      </c>
      <c r="Y29" s="103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</row>
    <row r="30" s="53" customFormat="true" ht="28.5" hidden="false" customHeight="tru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45"/>
      <c r="Y30" s="45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  <row r="31" s="53" customFormat="true" ht="6" hidden="false" customHeight="tru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108"/>
      <c r="Y31" s="108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s="53" customFormat="true" ht="17.25" hidden="false" customHeight="true" outlineLevel="0" collapsed="false">
      <c r="A32" s="99" t="s">
        <v>282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108" t="n">
        <v>100</v>
      </c>
      <c r="Y32" s="108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</row>
    <row r="33" s="53" customFormat="true" ht="6" hidden="false" customHeight="tru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108"/>
      <c r="Y33" s="108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</row>
    <row r="34" s="53" customFormat="true" ht="6" hidden="false" customHeight="true" outlineLevel="0" collapsed="false">
      <c r="A34" s="99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108"/>
      <c r="Y34" s="108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</row>
    <row r="35" s="53" customFormat="true" ht="17.25" hidden="false" customHeight="true" outlineLevel="0" collapsed="false">
      <c r="A35" s="99" t="s">
        <v>283</v>
      </c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108" t="n">
        <v>110</v>
      </c>
      <c r="Y35" s="108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</row>
    <row r="36" s="53" customFormat="true" ht="6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108"/>
      <c r="Y36" s="108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</row>
    <row r="37" s="53" customFormat="true" ht="6" hidden="false" customHeight="tru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108"/>
      <c r="Y37" s="108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</row>
    <row r="38" s="53" customFormat="true" ht="17.25" hidden="false" customHeight="true" outlineLevel="0" collapsed="false">
      <c r="A38" s="99" t="s">
        <v>284</v>
      </c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108" t="n">
        <v>120</v>
      </c>
      <c r="Y38" s="108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</row>
    <row r="39" s="53" customFormat="true" ht="6" hidden="false" customHeight="tru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108"/>
      <c r="Y39" s="108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</row>
    <row r="40" s="53" customFormat="true" ht="6" hidden="false" customHeight="true" outlineLevel="0" collapsed="false">
      <c r="A40" s="99"/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108"/>
      <c r="Y40" s="108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</row>
    <row r="41" s="53" customFormat="true" ht="17.25" hidden="false" customHeight="true" outlineLevel="0" collapsed="false">
      <c r="A41" s="105" t="s">
        <v>285</v>
      </c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8" t="n">
        <v>130</v>
      </c>
      <c r="Y41" s="108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</row>
    <row r="42" s="53" customFormat="true" ht="6" hidden="false" customHeight="true" outlineLevel="0" collapsed="false">
      <c r="A42" s="99"/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108"/>
      <c r="Y42" s="108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</row>
    <row r="43" s="53" customFormat="true" ht="17.25" hidden="false" customHeight="true" outlineLevel="0" collapsed="false">
      <c r="A43" s="99" t="s">
        <v>286</v>
      </c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108"/>
      <c r="Y43" s="108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</row>
    <row r="44" s="53" customFormat="true" ht="17.25" hidden="false" customHeight="true" outlineLevel="0" collapsed="false">
      <c r="A44" s="100" t="s">
        <v>287</v>
      </c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8" t="n">
        <v>131</v>
      </c>
      <c r="Y44" s="108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</row>
    <row r="45" s="53" customFormat="true" ht="6" hidden="false" customHeight="true" outlineLevel="0" collapsed="false">
      <c r="A45" s="99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108"/>
      <c r="Y45" s="108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</row>
    <row r="46" s="53" customFormat="true" ht="17.25" hidden="false" customHeight="true" outlineLevel="0" collapsed="false">
      <c r="A46" s="102" t="s">
        <v>288</v>
      </c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8" t="n">
        <v>132</v>
      </c>
      <c r="Y46" s="108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</row>
    <row r="47" s="53" customFormat="true" ht="6" hidden="false" customHeight="true" outlineLevel="0" collapsed="false">
      <c r="A47" s="99"/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108"/>
      <c r="Y47" s="108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</row>
    <row r="48" s="53" customFormat="true" ht="17.25" hidden="false" customHeight="true" outlineLevel="0" collapsed="false">
      <c r="A48" s="100" t="s">
        <v>289</v>
      </c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8" t="n">
        <v>133</v>
      </c>
      <c r="Y48" s="108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s="53" customFormat="true" ht="6" hidden="false" customHeight="tru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108"/>
      <c r="Y49" s="108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</row>
    <row r="50" s="53" customFormat="true" ht="17.25" hidden="false" customHeight="true" outlineLevel="0" collapsed="false">
      <c r="A50" s="102" t="s">
        <v>290</v>
      </c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8" t="n">
        <v>134</v>
      </c>
      <c r="Y50" s="108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s="53" customFormat="true" ht="6" hidden="false" customHeight="tru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108"/>
      <c r="Y51" s="108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</row>
    <row r="52" s="53" customFormat="true" ht="17.25" hidden="false" customHeight="true" outlineLevel="0" collapsed="false">
      <c r="A52" s="99" t="s">
        <v>291</v>
      </c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108" t="n">
        <v>135</v>
      </c>
      <c r="Y52" s="108"/>
      <c r="Z52" s="5"/>
      <c r="AA52" s="109" t="s">
        <v>292</v>
      </c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</row>
    <row r="53" s="53" customFormat="true" ht="6" hidden="false" customHeight="tru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108"/>
      <c r="Y53" s="108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</row>
    <row r="54" s="53" customFormat="true" ht="17.25" hidden="false" customHeight="true" outlineLevel="0" collapsed="false">
      <c r="A54" s="99" t="s">
        <v>293</v>
      </c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108" t="n">
        <v>200</v>
      </c>
      <c r="Y54" s="108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s="53" customFormat="true" ht="21" hidden="false" customHeight="true" outlineLevel="0" collapsed="false">
      <c r="A55" s="100" t="s">
        <v>130</v>
      </c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8"/>
      <c r="Y55" s="108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</row>
    <row r="56" s="53" customFormat="true" ht="17.25" hidden="false" customHeight="true" outlineLevel="0" collapsed="false">
      <c r="A56" s="100" t="s">
        <v>294</v>
      </c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8" t="n">
        <v>201</v>
      </c>
      <c r="Y56" s="108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s="53" customFormat="true" ht="17.25" hidden="false" customHeight="true" outlineLevel="0" collapsed="false">
      <c r="A57" s="100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8"/>
      <c r="Y57" s="108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</row>
    <row r="58" s="53" customFormat="true" ht="6" hidden="false" customHeight="tru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8"/>
      <c r="Y58" s="108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</row>
    <row r="59" s="53" customFormat="true" ht="17.25" hidden="false" customHeight="true" outlineLevel="0" collapsed="false">
      <c r="A59" s="100" t="s">
        <v>295</v>
      </c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8" t="n">
        <v>202</v>
      </c>
      <c r="Y59" s="108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s="53" customFormat="true" ht="6" hidden="false" customHeight="tru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8"/>
      <c r="Y60" s="108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</row>
    <row r="61" s="53" customFormat="true" ht="6" hidden="false" customHeight="true" outlineLevel="0" collapsed="false">
      <c r="A61" s="100"/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8"/>
      <c r="Y61" s="108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</row>
    <row r="62" s="53" customFormat="true" ht="17.25" hidden="false" customHeight="true" outlineLevel="0" collapsed="false">
      <c r="A62" s="100" t="s">
        <v>296</v>
      </c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8" t="n">
        <v>204</v>
      </c>
      <c r="Y62" s="108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s="53" customFormat="true" ht="16.5" hidden="false" customHeight="true" outlineLevel="0" collapsed="false">
      <c r="A63" s="100"/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8"/>
      <c r="Y63" s="108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</row>
    <row r="64" s="53" customFormat="true" ht="6" hidden="false" customHeight="true" outlineLevel="0" collapsed="false">
      <c r="A64" s="100"/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8"/>
      <c r="Y64" s="108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</row>
    <row r="65" s="53" customFormat="true" ht="17.25" hidden="false" customHeight="true" outlineLevel="0" collapsed="false">
      <c r="A65" s="100" t="s">
        <v>297</v>
      </c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8" t="n">
        <v>205</v>
      </c>
      <c r="Y65" s="108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</row>
    <row r="66" s="53" customFormat="true" ht="6" hidden="false" customHeight="true" outlineLevel="0" collapsed="false">
      <c r="A66" s="100"/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8"/>
      <c r="Y66" s="108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</row>
    <row r="67" s="53" customFormat="true" ht="6" hidden="false" customHeight="true" outlineLevel="0" collapsed="false">
      <c r="A67" s="99"/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108"/>
      <c r="Y67" s="108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</row>
    <row r="68" s="53" customFormat="true" ht="17.25" hidden="false" customHeight="true" outlineLevel="0" collapsed="false">
      <c r="A68" s="110" t="s">
        <v>298</v>
      </c>
      <c r="B68" s="110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08" t="n">
        <v>206</v>
      </c>
      <c r="Y68" s="108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</row>
    <row r="69" s="53" customFormat="true" ht="25.5" hidden="false" customHeight="true" outlineLevel="0" collapsed="false">
      <c r="A69" s="110"/>
      <c r="B69" s="110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08"/>
      <c r="Y69" s="108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</row>
    <row r="70" s="53" customFormat="true" ht="1.5" hidden="false" customHeight="true" outlineLevel="0" collapsed="false"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  <c r="AI70" s="111"/>
      <c r="AJ70" s="111"/>
      <c r="AK70" s="111"/>
      <c r="AL70" s="111"/>
      <c r="AM70" s="111"/>
    </row>
    <row r="71" s="53" customFormat="true" ht="1.5" hidden="false" customHeight="true" outlineLevel="0" collapsed="false"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</row>
    <row r="72" s="53" customFormat="true" ht="1.5" hidden="false" customHeight="true" outlineLevel="0" collapsed="false"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  <c r="AG72" s="111"/>
      <c r="AH72" s="111"/>
      <c r="AI72" s="111"/>
      <c r="AJ72" s="111"/>
      <c r="AK72" s="111"/>
      <c r="AL72" s="111"/>
      <c r="AM72" s="111"/>
    </row>
    <row r="73" s="53" customFormat="true" ht="1.5" hidden="false" customHeight="true" outlineLevel="0" collapsed="false"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111"/>
      <c r="AL73" s="111"/>
      <c r="AM73" s="111"/>
    </row>
    <row r="74" customFormat="false" ht="14.25" hidden="false" customHeight="true" outlineLevel="0" collapsed="false">
      <c r="A74" s="2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2"/>
    </row>
    <row r="75" customFormat="false" ht="2.25" hidden="false" customHeight="true" outlineLevel="0" collapsed="false"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</row>
    <row r="76" customFormat="false" ht="17.1" hidden="false" customHeight="true" outlineLevel="0" collapsed="false"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</row>
  </sheetData>
  <mergeCells count="121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B10:G10"/>
    <mergeCell ref="B12:G12"/>
    <mergeCell ref="K12:N12"/>
    <mergeCell ref="T12:V12"/>
    <mergeCell ref="B13:V13"/>
    <mergeCell ref="W13:Z13"/>
    <mergeCell ref="AA13:AM13"/>
    <mergeCell ref="B14:V14"/>
    <mergeCell ref="W14:Z14"/>
    <mergeCell ref="AA14:AM14"/>
    <mergeCell ref="A15:W15"/>
    <mergeCell ref="X15:Y15"/>
    <mergeCell ref="A16:W17"/>
    <mergeCell ref="X16:Y16"/>
    <mergeCell ref="A18:W18"/>
    <mergeCell ref="X18:Y18"/>
    <mergeCell ref="A19:W19"/>
    <mergeCell ref="X19:Y19"/>
    <mergeCell ref="A21:W22"/>
    <mergeCell ref="X21:Y21"/>
    <mergeCell ref="A23:W23"/>
    <mergeCell ref="X23:Y23"/>
    <mergeCell ref="A24:W24"/>
    <mergeCell ref="X24:Y24"/>
    <mergeCell ref="A26:W27"/>
    <mergeCell ref="X26:Y26"/>
    <mergeCell ref="A28:W28"/>
    <mergeCell ref="X28:Y28"/>
    <mergeCell ref="A29:W30"/>
    <mergeCell ref="X29:Y29"/>
    <mergeCell ref="A31:W31"/>
    <mergeCell ref="X31:Y31"/>
    <mergeCell ref="A32:W33"/>
    <mergeCell ref="X32:Y32"/>
    <mergeCell ref="A34:W34"/>
    <mergeCell ref="X34:Y34"/>
    <mergeCell ref="A35:W36"/>
    <mergeCell ref="X35:Y35"/>
    <mergeCell ref="A37:W37"/>
    <mergeCell ref="X37:Y37"/>
    <mergeCell ref="A38:W39"/>
    <mergeCell ref="X38:Y38"/>
    <mergeCell ref="A40:W40"/>
    <mergeCell ref="X40:Y40"/>
    <mergeCell ref="A41:W41"/>
    <mergeCell ref="X41:Y41"/>
    <mergeCell ref="A42:W42"/>
    <mergeCell ref="X42:Y42"/>
    <mergeCell ref="A43:W43"/>
    <mergeCell ref="X43:Y43"/>
    <mergeCell ref="A44:W44"/>
    <mergeCell ref="X44:Y44"/>
    <mergeCell ref="A45:W45"/>
    <mergeCell ref="X45:Y45"/>
    <mergeCell ref="A46:W46"/>
    <mergeCell ref="X46:Y46"/>
    <mergeCell ref="A47:W47"/>
    <mergeCell ref="X47:Y47"/>
    <mergeCell ref="A48:W48"/>
    <mergeCell ref="X48:Y48"/>
    <mergeCell ref="A49:W49"/>
    <mergeCell ref="X49:Y49"/>
    <mergeCell ref="A50:W50"/>
    <mergeCell ref="X50:Y50"/>
    <mergeCell ref="A51:W51"/>
    <mergeCell ref="X51:Y51"/>
    <mergeCell ref="A52:W52"/>
    <mergeCell ref="X52:Y52"/>
    <mergeCell ref="AA52:AN52"/>
    <mergeCell ref="A53:W53"/>
    <mergeCell ref="X53:Y53"/>
    <mergeCell ref="A54:W54"/>
    <mergeCell ref="X54:Y54"/>
    <mergeCell ref="A55:W55"/>
    <mergeCell ref="X55:Y55"/>
    <mergeCell ref="A56:W57"/>
    <mergeCell ref="X56:Y56"/>
    <mergeCell ref="A58:W58"/>
    <mergeCell ref="X58:Y58"/>
    <mergeCell ref="A59:W60"/>
    <mergeCell ref="X59:Y59"/>
    <mergeCell ref="A61:W61"/>
    <mergeCell ref="X61:Y61"/>
    <mergeCell ref="A62:W63"/>
    <mergeCell ref="X62:Y62"/>
    <mergeCell ref="A64:W64"/>
    <mergeCell ref="X64:Y64"/>
    <mergeCell ref="A65:W66"/>
    <mergeCell ref="X65:Y65"/>
    <mergeCell ref="A67:W67"/>
    <mergeCell ref="X67:Y67"/>
    <mergeCell ref="A68:W69"/>
    <mergeCell ref="X68:Y68"/>
    <mergeCell ref="B70:AM70"/>
    <mergeCell ref="B74:AM7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28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48" t="s">
        <v>33</v>
      </c>
      <c r="B1" s="3"/>
      <c r="C1" s="3"/>
      <c r="D1" s="3"/>
      <c r="E1" s="3"/>
      <c r="F1" s="3"/>
      <c r="G1" s="3"/>
      <c r="H1" s="3"/>
      <c r="I1" s="48"/>
      <c r="J1" s="4" t="s">
        <v>0</v>
      </c>
      <c r="K1" s="4"/>
      <c r="L1" s="4"/>
      <c r="M1" s="5" t="str">
        <f aca="false">IF('Лист 01'!Y1="","",'Лист 01'!Y1)</f>
        <v/>
      </c>
      <c r="N1" s="5" t="str">
        <f aca="false">IF('Лист 01'!AA1="","",'Лист 01'!AA1)</f>
        <v/>
      </c>
      <c r="O1" s="5" t="str">
        <f aca="false">IF('Лист 01'!AC1="","",'Лист 01'!AC1)</f>
        <v/>
      </c>
      <c r="P1" s="5" t="str">
        <f aca="false">IF('Лист 01'!AE1="","",'Лист 01'!AE1)</f>
        <v/>
      </c>
      <c r="Q1" s="5" t="str">
        <f aca="false">IF('Лист 01'!AG1="","",'Лист 01'!AG1)</f>
        <v/>
      </c>
      <c r="R1" s="5" t="str">
        <f aca="false">IF('Лист 01'!AI1="","",'Лист 01'!AI1)</f>
        <v/>
      </c>
      <c r="S1" s="5" t="str">
        <f aca="false">IF('Лист 01'!AK1="","",'Лист 01'!AK1)</f>
        <v/>
      </c>
      <c r="T1" s="5" t="str">
        <f aca="false">IF('Лист 01'!AM1="","",'Лист 01'!AM1)</f>
        <v/>
      </c>
      <c r="U1" s="5" t="str">
        <f aca="false">IF('Лист 01'!AO1="","",'Лист 01'!AO1)</f>
        <v/>
      </c>
      <c r="V1" s="5" t="str">
        <f aca="false">IF('Лист 01'!AQ1="","",'Лист 01'!AQ1)</f>
        <v/>
      </c>
      <c r="W1" s="63"/>
      <c r="X1" s="6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63"/>
      <c r="X2" s="6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Лист 01'!Y4="","",'Лист 01'!Y4)</f>
        <v/>
      </c>
      <c r="N4" s="5" t="str">
        <f aca="false">IF('Лист 01'!AA4="","",'Лист 01'!AA4)</f>
        <v/>
      </c>
      <c r="O4" s="5" t="str">
        <f aca="false">IF('Лист 01'!AC4="","",'Лист 01'!AC4)</f>
        <v/>
      </c>
      <c r="P4" s="5" t="str">
        <f aca="false">IF('Лист 01'!AE4="","",'Лист 01'!AE4)</f>
        <v/>
      </c>
      <c r="Q4" s="5" t="str">
        <f aca="false">IF('Лист 01'!AG4="","",'Лист 01'!AG4)</f>
        <v/>
      </c>
      <c r="R4" s="5" t="str">
        <f aca="false">IF('Лист 01'!AI4="","",'Лист 01'!AI4)</f>
        <v/>
      </c>
      <c r="S4" s="5" t="str">
        <f aca="false">IF('Лист 01'!AK4="","",'Лист 01'!AK4)</f>
        <v/>
      </c>
      <c r="T4" s="5" t="str">
        <f aca="false">IF('Лист 01'!AM4="","",'Лист 01'!AM4)</f>
        <v/>
      </c>
      <c r="U4" s="5" t="str">
        <f aca="false">IF('Лист 01'!AO4="","",'Лист 01'!AO4)</f>
        <v/>
      </c>
      <c r="V4" s="4" t="s">
        <v>3</v>
      </c>
      <c r="W4" s="4"/>
      <c r="X4" s="5"/>
      <c r="Y4" s="5"/>
      <c r="Z4" s="5"/>
      <c r="AA4" s="12"/>
      <c r="AB4" s="7"/>
      <c r="AC4" s="7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49"/>
      <c r="N6" s="49"/>
      <c r="O6" s="49"/>
      <c r="P6" s="49"/>
      <c r="Q6" s="49"/>
      <c r="R6" s="49"/>
      <c r="S6" s="49"/>
      <c r="T6" s="49"/>
      <c r="U6" s="49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78" t="s">
        <v>272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</row>
    <row r="8" s="53" customFormat="true" ht="17.25" hidden="false" customHeight="true" outlineLevel="0" collapsed="false">
      <c r="B8" s="53" t="s">
        <v>107</v>
      </c>
      <c r="L8" s="5"/>
      <c r="M8" s="5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</row>
    <row r="9" s="53" customFormat="true" ht="4.5" hidden="false" customHeight="true" outlineLevel="0" collapsed="false">
      <c r="L9" s="6"/>
      <c r="M9" s="6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</row>
    <row r="10" s="53" customFormat="true" ht="17.25" hidden="false" customHeight="true" outlineLevel="0" collapsed="false">
      <c r="B10" s="60" t="s">
        <v>108</v>
      </c>
      <c r="C10" s="60"/>
      <c r="D10" s="60"/>
      <c r="E10" s="60"/>
      <c r="F10" s="60"/>
      <c r="G10" s="60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s="53" customFormat="true" ht="6" hidden="false" customHeight="true" outlineLevel="0" collapsed="false"/>
    <row r="12" s="53" customFormat="true" ht="17.25" hidden="false" customHeight="true" outlineLevel="0" collapsed="false">
      <c r="B12" s="97" t="s">
        <v>110</v>
      </c>
      <c r="C12" s="97"/>
      <c r="D12" s="97"/>
      <c r="E12" s="97"/>
      <c r="F12" s="97"/>
      <c r="G12" s="97"/>
      <c r="H12" s="5"/>
      <c r="I12" s="5"/>
      <c r="J12" s="5"/>
      <c r="K12" s="4" t="s">
        <v>111</v>
      </c>
      <c r="L12" s="4"/>
      <c r="M12" s="4"/>
      <c r="N12" s="4"/>
      <c r="O12" s="5"/>
      <c r="P12" s="5"/>
      <c r="Q12" s="5"/>
      <c r="R12" s="5"/>
      <c r="S12" s="5"/>
      <c r="T12" s="4" t="s">
        <v>112</v>
      </c>
      <c r="U12" s="4"/>
      <c r="V12" s="4"/>
      <c r="W12" s="5"/>
      <c r="X12" s="5"/>
      <c r="Y12" s="82" t="s">
        <v>17</v>
      </c>
      <c r="Z12" s="5"/>
      <c r="AA12" s="5"/>
    </row>
    <row r="13" s="53" customFormat="true" ht="9.75" hidden="false" customHeight="true" outlineLevel="0" collapsed="false">
      <c r="M13" s="87"/>
      <c r="N13" s="87"/>
      <c r="O13" s="87"/>
      <c r="P13" s="87"/>
      <c r="Q13" s="87"/>
      <c r="R13" s="38"/>
      <c r="S13" s="6"/>
      <c r="T13" s="6"/>
      <c r="U13" s="6"/>
      <c r="V13" s="87"/>
      <c r="W13" s="87"/>
      <c r="X13" s="87"/>
      <c r="Y13" s="38"/>
      <c r="Z13" s="6"/>
      <c r="AA13" s="6"/>
      <c r="AB13" s="6"/>
      <c r="AC13" s="6"/>
      <c r="AD13" s="6"/>
      <c r="AE13" s="87"/>
      <c r="AF13" s="87"/>
      <c r="AG13" s="38"/>
      <c r="AH13" s="6"/>
      <c r="AI13" s="6"/>
      <c r="AJ13" s="82"/>
      <c r="AK13" s="6"/>
      <c r="AL13" s="6"/>
    </row>
    <row r="14" s="53" customFormat="true" ht="17.1" hidden="false" customHeight="true" outlineLevel="0" collapsed="false">
      <c r="B14" s="76" t="s">
        <v>43</v>
      </c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 t="s">
        <v>44</v>
      </c>
      <c r="X14" s="76"/>
      <c r="Y14" s="76"/>
      <c r="Z14" s="76"/>
      <c r="AA14" s="76" t="s">
        <v>115</v>
      </c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</row>
    <row r="15" s="98" customFormat="true" ht="12.75" hidden="false" customHeight="true" outlineLevel="0" collapsed="false">
      <c r="B15" s="76" t="s">
        <v>5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 t="s">
        <v>46</v>
      </c>
      <c r="X15" s="76"/>
      <c r="Y15" s="76"/>
      <c r="Z15" s="76"/>
      <c r="AA15" s="76" t="s">
        <v>47</v>
      </c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</row>
    <row r="16" s="53" customFormat="true" ht="6" hidden="false" customHeight="tru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45"/>
      <c r="Y16" s="45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</row>
    <row r="17" s="53" customFormat="true" ht="17.25" hidden="false" customHeight="true" outlineLevel="0" collapsed="false">
      <c r="A17" s="99" t="s">
        <v>299</v>
      </c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108" t="n">
        <v>300</v>
      </c>
      <c r="Y17" s="108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53" customFormat="true" ht="17.25" hidden="false" customHeight="tru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8"/>
      <c r="Y18" s="108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</row>
    <row r="19" s="53" customFormat="true" ht="17.25" hidden="false" customHeight="true" outlineLevel="0" collapsed="false">
      <c r="A19" s="100" t="s">
        <v>171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8"/>
      <c r="Y19" s="108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</row>
    <row r="20" s="53" customFormat="true" ht="15" hidden="false" customHeight="tru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8"/>
      <c r="Y20" s="108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</row>
    <row r="21" s="53" customFormat="true" ht="17.25" hidden="false" customHeight="true" outlineLevel="0" collapsed="false">
      <c r="A21" s="100" t="s">
        <v>300</v>
      </c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12" t="n">
        <v>301</v>
      </c>
      <c r="Y21" s="112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</row>
    <row r="22" s="53" customFormat="true" ht="6" hidden="false" customHeight="tru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8"/>
      <c r="Y22" s="108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</row>
    <row r="23" s="53" customFormat="true" ht="15" hidden="false" customHeight="tru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8"/>
      <c r="Y23" s="108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</row>
    <row r="24" s="53" customFormat="true" ht="17.25" hidden="false" customHeight="true" outlineLevel="0" collapsed="false">
      <c r="A24" s="100" t="s">
        <v>301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12" t="n">
        <v>302</v>
      </c>
      <c r="Y24" s="112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</row>
    <row r="25" s="53" customFormat="true" ht="17.25" hidden="false" customHeight="tru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8"/>
      <c r="Y25" s="108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s="53" customFormat="true" ht="15" hidden="false" customHeight="tru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8"/>
      <c r="Y26" s="108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</row>
    <row r="27" s="53" customFormat="true" ht="17.25" hidden="false" customHeight="true" outlineLevel="0" collapsed="false">
      <c r="A27" s="104" t="s">
        <v>302</v>
      </c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12" t="n">
        <v>400</v>
      </c>
      <c r="Y27" s="112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</row>
    <row r="28" s="53" customFormat="true" ht="17.25" hidden="false" customHeight="tru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8"/>
      <c r="Y28" s="108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s="53" customFormat="true" ht="17.25" hidden="false" customHeight="tru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8"/>
      <c r="Y29" s="108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</row>
    <row r="30" s="53" customFormat="true" ht="17.25" hidden="false" customHeight="true" outlineLevel="0" collapsed="false">
      <c r="A30" s="100" t="s">
        <v>303</v>
      </c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8"/>
      <c r="Y30" s="108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  <row r="31" s="53" customFormat="true" ht="15" hidden="false" customHeight="tru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8"/>
      <c r="Y31" s="108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s="53" customFormat="true" ht="17.25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5"/>
      <c r="K32" s="5"/>
      <c r="L32" s="5"/>
      <c r="M32" s="5"/>
      <c r="N32" s="114" t="s">
        <v>304</v>
      </c>
      <c r="O32" s="114"/>
      <c r="P32" s="114"/>
      <c r="Q32" s="114"/>
      <c r="R32" s="114"/>
      <c r="S32" s="114"/>
      <c r="T32" s="114"/>
      <c r="U32" s="114"/>
      <c r="V32" s="114"/>
      <c r="W32" s="114"/>
      <c r="X32" s="108" t="n">
        <v>401</v>
      </c>
      <c r="Y32" s="108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</row>
    <row r="33" s="53" customFormat="true" ht="17.25" hidden="false" customHeight="tru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8"/>
      <c r="Y33" s="108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</row>
    <row r="34" s="53" customFormat="true" ht="17.25" hidden="false" customHeight="true" outlineLevel="0" collapsed="false">
      <c r="A34" s="113"/>
      <c r="B34" s="113"/>
      <c r="C34" s="113"/>
      <c r="D34" s="113"/>
      <c r="E34" s="113"/>
      <c r="F34" s="113"/>
      <c r="G34" s="113"/>
      <c r="H34" s="113"/>
      <c r="I34" s="113"/>
      <c r="J34" s="5"/>
      <c r="K34" s="5"/>
      <c r="L34" s="5"/>
      <c r="M34" s="5"/>
      <c r="N34" s="114" t="s">
        <v>304</v>
      </c>
      <c r="O34" s="114"/>
      <c r="P34" s="114"/>
      <c r="Q34" s="114"/>
      <c r="R34" s="114"/>
      <c r="S34" s="114"/>
      <c r="T34" s="114"/>
      <c r="U34" s="114"/>
      <c r="V34" s="114"/>
      <c r="W34" s="114"/>
      <c r="X34" s="108" t="n">
        <v>402</v>
      </c>
      <c r="Y34" s="108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</row>
    <row r="35" s="53" customFormat="true" ht="17.25" hidden="false" customHeight="tru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8"/>
      <c r="Y35" s="108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</row>
    <row r="36" s="53" customFormat="true" ht="17.25" hidden="false" customHeight="true" outlineLevel="0" collapsed="false">
      <c r="A36" s="113"/>
      <c r="B36" s="113"/>
      <c r="C36" s="113"/>
      <c r="D36" s="113"/>
      <c r="E36" s="113"/>
      <c r="F36" s="113"/>
      <c r="G36" s="113"/>
      <c r="H36" s="113"/>
      <c r="I36" s="113"/>
      <c r="J36" s="5"/>
      <c r="K36" s="5"/>
      <c r="L36" s="5"/>
      <c r="M36" s="5"/>
      <c r="N36" s="114" t="s">
        <v>304</v>
      </c>
      <c r="O36" s="114"/>
      <c r="P36" s="114"/>
      <c r="Q36" s="114"/>
      <c r="R36" s="114"/>
      <c r="S36" s="114"/>
      <c r="T36" s="114"/>
      <c r="U36" s="114"/>
      <c r="V36" s="114"/>
      <c r="W36" s="114"/>
      <c r="X36" s="108" t="n">
        <v>403</v>
      </c>
      <c r="Y36" s="108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</row>
    <row r="37" s="53" customFormat="true" ht="17.25" hidden="false" customHeight="tru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8"/>
      <c r="Y37" s="108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</row>
    <row r="38" s="53" customFormat="true" ht="15" hidden="false" customHeight="tru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8"/>
      <c r="Y38" s="108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</row>
    <row r="39" s="53" customFormat="true" ht="15.75" hidden="false" customHeight="true" outlineLevel="0" collapsed="false"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</row>
    <row r="40" s="53" customFormat="true" ht="15.75" hidden="false" customHeight="true" outlineLevel="0" collapsed="false"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</row>
    <row r="41" s="53" customFormat="true" ht="15.75" hidden="false" customHeight="true" outlineLevel="0" collapsed="false"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</row>
    <row r="42" s="53" customFormat="true" ht="15.75" hidden="false" customHeight="true" outlineLevel="0" collapsed="false"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</row>
    <row r="43" s="53" customFormat="true" ht="15.75" hidden="false" customHeight="true" outlineLevel="0" collapsed="false"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</row>
    <row r="44" s="53" customFormat="true" ht="15.75" hidden="false" customHeight="true" outlineLevel="0" collapsed="false"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</row>
    <row r="45" s="53" customFormat="true" ht="15.75" hidden="false" customHeight="true" outlineLevel="0" collapsed="false"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</row>
    <row r="46" s="53" customFormat="true" ht="15.75" hidden="false" customHeight="true" outlineLevel="0" collapsed="false"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</row>
    <row r="47" s="53" customFormat="true" ht="15.75" hidden="false" customHeight="tru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</row>
    <row r="48" s="53" customFormat="true" ht="15.75" hidden="false" customHeight="tru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</row>
    <row r="49" s="53" customFormat="true" ht="15.75" hidden="false" customHeight="true" outlineLevel="0" collapsed="false"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</row>
    <row r="50" s="53" customFormat="true" ht="15.75" hidden="false" customHeight="true" outlineLevel="0" collapsed="false"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</row>
    <row r="51" s="53" customFormat="true" ht="15.75" hidden="false" customHeight="true" outlineLevel="0" collapsed="false"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</row>
    <row r="52" s="53" customFormat="true" ht="15.75" hidden="false" customHeight="true" outlineLevel="0" collapsed="false"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</row>
    <row r="53" s="53" customFormat="true" ht="15.75" hidden="false" customHeight="true" outlineLevel="0" collapsed="false"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</row>
    <row r="54" s="53" customFormat="true" ht="15.75" hidden="false" customHeight="true" outlineLevel="0" collapsed="false"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</row>
    <row r="55" s="53" customFormat="true" ht="15.75" hidden="false" customHeight="true" outlineLevel="0" collapsed="false"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</row>
    <row r="56" s="53" customFormat="true" ht="3" hidden="false" customHeight="true" outlineLevel="0" collapsed="false"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</row>
    <row r="57" s="53" customFormat="true" ht="3" hidden="false" customHeight="true" outlineLevel="0" collapsed="false"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</row>
    <row r="58" s="53" customFormat="true" ht="3" hidden="false" customHeight="true" outlineLevel="0" collapsed="false"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</row>
    <row r="59" s="53" customFormat="true" ht="3" hidden="false" customHeight="true" outlineLevel="0" collapsed="false"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</row>
    <row r="60" s="53" customFormat="true" ht="3" hidden="false" customHeight="true" outlineLevel="0" collapsed="false"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</row>
    <row r="61" s="53" customFormat="true" ht="15.75" hidden="false" customHeight="true" outlineLevel="0" collapsed="false"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</row>
    <row r="62" customFormat="false" ht="14.25" hidden="false" customHeight="tru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2"/>
    </row>
    <row r="63" customFormat="false" ht="3.75" hidden="false" customHeight="true" outlineLevel="0" collapsed="false"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</row>
    <row r="64" customFormat="false" ht="17.1" hidden="false" customHeight="true" outlineLevel="0" collapsed="false"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</row>
  </sheetData>
  <mergeCells count="102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B10:G10"/>
    <mergeCell ref="B12:G12"/>
    <mergeCell ref="K12:N12"/>
    <mergeCell ref="T12:V12"/>
    <mergeCell ref="B14:V14"/>
    <mergeCell ref="W14:Z14"/>
    <mergeCell ref="AA14:AM14"/>
    <mergeCell ref="B15:V15"/>
    <mergeCell ref="W15:Z15"/>
    <mergeCell ref="AA15:AM15"/>
    <mergeCell ref="A16:W16"/>
    <mergeCell ref="X16:Y16"/>
    <mergeCell ref="A17:W17"/>
    <mergeCell ref="X17:Y17"/>
    <mergeCell ref="A18:W18"/>
    <mergeCell ref="X18:Y18"/>
    <mergeCell ref="A19:W19"/>
    <mergeCell ref="X19:Y19"/>
    <mergeCell ref="A20:W20"/>
    <mergeCell ref="X20:Y20"/>
    <mergeCell ref="A21:W22"/>
    <mergeCell ref="X21:Y21"/>
    <mergeCell ref="X22:Y22"/>
    <mergeCell ref="A23:W23"/>
    <mergeCell ref="X23:Y23"/>
    <mergeCell ref="A24:W25"/>
    <mergeCell ref="X24:Y24"/>
    <mergeCell ref="X25:Y25"/>
    <mergeCell ref="A26:W26"/>
    <mergeCell ref="X26:Y26"/>
    <mergeCell ref="A27:W28"/>
    <mergeCell ref="X27:Y27"/>
    <mergeCell ref="X28:Y28"/>
    <mergeCell ref="A29:W29"/>
    <mergeCell ref="X29:Y29"/>
    <mergeCell ref="A30:W30"/>
    <mergeCell ref="X30:Y30"/>
    <mergeCell ref="A31:W31"/>
    <mergeCell ref="X31:Y31"/>
    <mergeCell ref="A32:I32"/>
    <mergeCell ref="N32:W32"/>
    <mergeCell ref="X32:Y32"/>
    <mergeCell ref="A33:W33"/>
    <mergeCell ref="X33:Y33"/>
    <mergeCell ref="A34:I34"/>
    <mergeCell ref="N34:W34"/>
    <mergeCell ref="X34:Y34"/>
    <mergeCell ref="A35:W35"/>
    <mergeCell ref="X35:Y35"/>
    <mergeCell ref="A36:I36"/>
    <mergeCell ref="N36:W36"/>
    <mergeCell ref="X36:Y36"/>
    <mergeCell ref="A37:W37"/>
    <mergeCell ref="X37:Y37"/>
    <mergeCell ref="A38:W38"/>
    <mergeCell ref="X38:Y38"/>
    <mergeCell ref="B39:AM39"/>
    <mergeCell ref="B40:AM40"/>
    <mergeCell ref="B41:AM41"/>
    <mergeCell ref="B42:AM42"/>
    <mergeCell ref="B43:AM43"/>
    <mergeCell ref="B44:AM44"/>
    <mergeCell ref="B45:AM45"/>
    <mergeCell ref="B46:AM46"/>
    <mergeCell ref="B47:AM47"/>
    <mergeCell ref="B48:AM48"/>
    <mergeCell ref="B49:AM49"/>
    <mergeCell ref="B50:AM50"/>
    <mergeCell ref="B51:AM51"/>
    <mergeCell ref="B52:AM52"/>
    <mergeCell ref="B53:AM53"/>
    <mergeCell ref="B54:AM54"/>
    <mergeCell ref="B55:AM55"/>
    <mergeCell ref="B56:AM56"/>
    <mergeCell ref="B61:AM61"/>
    <mergeCell ref="B62:AM6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28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48" t="s">
        <v>33</v>
      </c>
      <c r="B1" s="3"/>
      <c r="C1" s="3"/>
      <c r="D1" s="3"/>
      <c r="E1" s="3"/>
      <c r="F1" s="3"/>
      <c r="G1" s="3"/>
      <c r="H1" s="3"/>
      <c r="I1" s="48"/>
      <c r="J1" s="4" t="s">
        <v>0</v>
      </c>
      <c r="K1" s="4"/>
      <c r="L1" s="4"/>
      <c r="M1" s="5" t="str">
        <f aca="false">IF('Лист 01'!Y1="","",'Лист 01'!Y1)</f>
        <v/>
      </c>
      <c r="N1" s="5" t="str">
        <f aca="false">IF('Лист 01'!AA1="","",'Лист 01'!AA1)</f>
        <v/>
      </c>
      <c r="O1" s="5" t="str">
        <f aca="false">IF('Лист 01'!AC1="","",'Лист 01'!AC1)</f>
        <v/>
      </c>
      <c r="P1" s="5" t="str">
        <f aca="false">IF('Лист 01'!AE1="","",'Лист 01'!AE1)</f>
        <v/>
      </c>
      <c r="Q1" s="5" t="str">
        <f aca="false">IF('Лист 01'!AG1="","",'Лист 01'!AG1)</f>
        <v/>
      </c>
      <c r="R1" s="5" t="str">
        <f aca="false">IF('Лист 01'!AI1="","",'Лист 01'!AI1)</f>
        <v/>
      </c>
      <c r="S1" s="5" t="str">
        <f aca="false">IF('Лист 01'!AK1="","",'Лист 01'!AK1)</f>
        <v/>
      </c>
      <c r="T1" s="5" t="str">
        <f aca="false">IF('Лист 01'!AM1="","",'Лист 01'!AM1)</f>
        <v/>
      </c>
      <c r="U1" s="5" t="str">
        <f aca="false">IF('Лист 01'!AO1="","",'Лист 01'!AO1)</f>
        <v/>
      </c>
      <c r="V1" s="5" t="str">
        <f aca="false">IF('Лист 01'!AQ1="","",'Лист 01'!AQ1)</f>
        <v/>
      </c>
      <c r="W1" s="63"/>
      <c r="X1" s="6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63"/>
      <c r="X2" s="6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Лист 01'!Y4="","",'Лист 01'!Y4)</f>
        <v/>
      </c>
      <c r="N4" s="5" t="str">
        <f aca="false">IF('Лист 01'!AA4="","",'Лист 01'!AA4)</f>
        <v/>
      </c>
      <c r="O4" s="5" t="str">
        <f aca="false">IF('Лист 01'!AC4="","",'Лист 01'!AC4)</f>
        <v/>
      </c>
      <c r="P4" s="5" t="str">
        <f aca="false">IF('Лист 01'!AE4="","",'Лист 01'!AE4)</f>
        <v/>
      </c>
      <c r="Q4" s="5" t="str">
        <f aca="false">IF('Лист 01'!AG4="","",'Лист 01'!AG4)</f>
        <v/>
      </c>
      <c r="R4" s="5" t="str">
        <f aca="false">IF('Лист 01'!AI4="","",'Лист 01'!AI4)</f>
        <v/>
      </c>
      <c r="S4" s="5" t="str">
        <f aca="false">IF('Лист 01'!AK4="","",'Лист 01'!AK4)</f>
        <v/>
      </c>
      <c r="T4" s="5" t="str">
        <f aca="false">IF('Лист 01'!AM4="","",'Лист 01'!AM4)</f>
        <v/>
      </c>
      <c r="U4" s="5" t="str">
        <f aca="false">IF('Лист 01'!AO4="","",'Лист 01'!AO4)</f>
        <v/>
      </c>
      <c r="V4" s="4" t="s">
        <v>3</v>
      </c>
      <c r="W4" s="4"/>
      <c r="X4" s="5"/>
      <c r="Y4" s="5"/>
      <c r="Z4" s="5"/>
      <c r="AA4" s="12"/>
      <c r="AB4" s="7"/>
      <c r="AC4" s="7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49"/>
      <c r="N6" s="49"/>
      <c r="O6" s="49"/>
      <c r="P6" s="49"/>
      <c r="Q6" s="49"/>
      <c r="R6" s="49"/>
      <c r="S6" s="49"/>
      <c r="T6" s="49"/>
      <c r="U6" s="49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6.5" hidden="false" customHeight="true" outlineLevel="0" collapsed="false">
      <c r="A7" s="78" t="s">
        <v>305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</row>
    <row r="8" customFormat="false" ht="16.5" hidden="false" customHeight="true" outlineLevel="0" collapsed="false">
      <c r="A8" s="115"/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</row>
    <row r="9" customFormat="false" ht="54" hidden="false" customHeight="true" outlineLevel="0" collapsed="false">
      <c r="A9" s="16" t="s">
        <v>306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</row>
    <row r="10" customFormat="false" ht="9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</row>
    <row r="11" s="53" customFormat="true" ht="17.25" hidden="false" customHeight="true" outlineLevel="0" collapsed="false">
      <c r="B11" s="53" t="s">
        <v>107</v>
      </c>
      <c r="L11" s="5"/>
      <c r="M11" s="5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</row>
    <row r="12" s="53" customFormat="true" ht="4.5" hidden="false" customHeight="true" outlineLevel="0" collapsed="false">
      <c r="L12" s="6"/>
      <c r="M12" s="6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</row>
    <row r="13" s="53" customFormat="true" ht="17.25" hidden="false" customHeight="true" outlineLevel="0" collapsed="false">
      <c r="B13" s="60" t="s">
        <v>108</v>
      </c>
      <c r="C13" s="60"/>
      <c r="D13" s="60"/>
      <c r="E13" s="60"/>
      <c r="F13" s="60"/>
      <c r="G13" s="60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</row>
    <row r="14" s="53" customFormat="true" ht="6" hidden="false" customHeight="true" outlineLevel="0" collapsed="false"/>
    <row r="15" s="53" customFormat="true" ht="17.25" hidden="false" customHeight="true" outlineLevel="0" collapsed="false">
      <c r="B15" s="97" t="s">
        <v>110</v>
      </c>
      <c r="C15" s="97"/>
      <c r="D15" s="97"/>
      <c r="E15" s="97"/>
      <c r="F15" s="97"/>
      <c r="G15" s="97"/>
      <c r="H15" s="5"/>
      <c r="I15" s="5"/>
      <c r="J15" s="5"/>
      <c r="K15" s="4" t="s">
        <v>111</v>
      </c>
      <c r="L15" s="4"/>
      <c r="M15" s="4"/>
      <c r="N15" s="4"/>
      <c r="O15" s="5"/>
      <c r="P15" s="5"/>
      <c r="Q15" s="5"/>
      <c r="R15" s="5"/>
      <c r="S15" s="5"/>
      <c r="T15" s="4" t="s">
        <v>112</v>
      </c>
      <c r="U15" s="4"/>
      <c r="V15" s="4"/>
      <c r="W15" s="5"/>
      <c r="X15" s="5"/>
      <c r="Y15" s="82" t="s">
        <v>17</v>
      </c>
      <c r="Z15" s="5"/>
      <c r="AA15" s="5"/>
    </row>
    <row r="16" s="53" customFormat="true" ht="6" hidden="false" customHeight="true" outlineLevel="0" collapsed="false"/>
    <row r="17" s="53" customFormat="true" ht="17.1" hidden="false" customHeight="true" outlineLevel="0" collapsed="false">
      <c r="B17" s="76" t="s">
        <v>43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 t="s">
        <v>44</v>
      </c>
      <c r="X17" s="76"/>
      <c r="Y17" s="76"/>
      <c r="Z17" s="76"/>
      <c r="AA17" s="76" t="s">
        <v>115</v>
      </c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</row>
    <row r="18" s="98" customFormat="true" ht="12.75" hidden="false" customHeight="true" outlineLevel="0" collapsed="false">
      <c r="B18" s="76" t="s">
        <v>5</v>
      </c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 t="s">
        <v>46</v>
      </c>
      <c r="X18" s="76"/>
      <c r="Y18" s="76"/>
      <c r="Z18" s="76"/>
      <c r="AA18" s="76" t="s">
        <v>47</v>
      </c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</row>
    <row r="19" s="53" customFormat="true" ht="17.25" hidden="false" customHeight="true" outlineLevel="0" collapsed="false">
      <c r="A19" s="85" t="s">
        <v>307</v>
      </c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103" t="s">
        <v>308</v>
      </c>
      <c r="Y19" s="103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53" customFormat="true" ht="6" hidden="false" customHeight="tru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45"/>
      <c r="Y20" s="45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</row>
    <row r="21" s="53" customFormat="true" ht="17.25" hidden="false" customHeight="true" outlineLevel="0" collapsed="false">
      <c r="A21" s="93" t="s">
        <v>309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103" t="s">
        <v>310</v>
      </c>
      <c r="Y21" s="103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</row>
    <row r="22" s="53" customFormat="true" ht="6" hidden="false" customHeight="tru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45"/>
      <c r="Y22" s="45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</row>
    <row r="23" s="53" customFormat="true" ht="17.25" hidden="false" customHeight="true" outlineLevel="0" collapsed="false">
      <c r="A23" s="85" t="s">
        <v>311</v>
      </c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103" t="s">
        <v>312</v>
      </c>
      <c r="Y23" s="103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</row>
    <row r="24" s="53" customFormat="true" ht="6" hidden="false" customHeight="tru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45"/>
      <c r="Y24" s="45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</row>
    <row r="25" s="53" customFormat="true" ht="17.25" hidden="false" customHeight="true" outlineLevel="0" collapsed="false">
      <c r="A25" s="85" t="s">
        <v>313</v>
      </c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103" t="s">
        <v>314</v>
      </c>
      <c r="Y25" s="103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</row>
    <row r="26" s="53" customFormat="true" ht="6" hidden="false" customHeight="tru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45"/>
      <c r="Y26" s="45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</row>
    <row r="27" s="53" customFormat="true" ht="6" hidden="false" customHeight="tru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45"/>
      <c r="Y27" s="45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</row>
    <row r="28" s="53" customFormat="true" ht="17.25" hidden="false" customHeight="true" outlineLevel="0" collapsed="false">
      <c r="A28" s="85" t="s">
        <v>315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103" t="s">
        <v>316</v>
      </c>
      <c r="Y28" s="103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</row>
    <row r="29" s="53" customFormat="true" ht="6" hidden="false" customHeight="true" outlineLevel="0" collapsed="false">
      <c r="A29" s="85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45"/>
      <c r="Y29" s="45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</row>
    <row r="30" s="53" customFormat="true" ht="6" hidden="false" customHeight="tru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45"/>
      <c r="Y30" s="45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  <row r="31" s="53" customFormat="true" ht="17.25" hidden="false" customHeight="true" outlineLevel="0" collapsed="false">
      <c r="A31" s="85" t="s">
        <v>317</v>
      </c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103" t="s">
        <v>318</v>
      </c>
      <c r="Y31" s="103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</row>
    <row r="32" s="53" customFormat="true" ht="6" hidden="false" customHeight="tru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45"/>
      <c r="Y32" s="45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</row>
    <row r="33" s="53" customFormat="true" ht="6" hidden="false" customHeight="tru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45"/>
      <c r="Y33" s="45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</row>
    <row r="34" s="53" customFormat="true" ht="17.25" hidden="false" customHeight="true" outlineLevel="0" collapsed="false">
      <c r="A34" s="85" t="s">
        <v>319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103" t="s">
        <v>320</v>
      </c>
      <c r="Y34" s="103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</row>
    <row r="35" s="53" customFormat="true" ht="6" hidden="false" customHeight="tru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45"/>
      <c r="Y35" s="45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</row>
    <row r="36" s="53" customFormat="true" ht="6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45"/>
      <c r="Y36" s="45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</row>
    <row r="37" s="53" customFormat="true" ht="17.25" hidden="false" customHeight="true" outlineLevel="0" collapsed="false">
      <c r="A37" s="85" t="s">
        <v>321</v>
      </c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103" t="s">
        <v>322</v>
      </c>
      <c r="Y37" s="103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</row>
    <row r="38" s="53" customFormat="true" ht="6" hidden="false" customHeight="tru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45"/>
      <c r="Y38" s="45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</row>
    <row r="39" s="53" customFormat="true" ht="24.75" hidden="false" customHeight="true" outlineLevel="0" collapsed="false">
      <c r="A39" s="85" t="s">
        <v>323</v>
      </c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45"/>
      <c r="Y39" s="45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</row>
    <row r="40" s="53" customFormat="true" ht="6" hidden="false" customHeight="tru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45"/>
      <c r="Y40" s="45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</row>
    <row r="41" s="53" customFormat="true" ht="17.25" hidden="false" customHeight="true" outlineLevel="0" collapsed="false">
      <c r="A41" s="93" t="s">
        <v>324</v>
      </c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103" t="s">
        <v>325</v>
      </c>
      <c r="Y41" s="103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</row>
    <row r="42" s="53" customFormat="true" ht="6" hidden="false" customHeight="tru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45"/>
      <c r="Y42" s="45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</row>
    <row r="43" s="53" customFormat="true" ht="6" hidden="false" customHeight="tru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45"/>
      <c r="Y43" s="45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</row>
    <row r="44" s="53" customFormat="true" ht="17.25" hidden="false" customHeight="true" outlineLevel="0" collapsed="false">
      <c r="A44" s="93" t="s">
        <v>326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103" t="s">
        <v>327</v>
      </c>
      <c r="Y44" s="103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</row>
    <row r="45" s="53" customFormat="true" ht="6" hidden="false" customHeight="tru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45"/>
      <c r="Y45" s="45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</row>
    <row r="46" s="53" customFormat="true" ht="6" hidden="false" customHeight="tru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45"/>
      <c r="Y46" s="45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</row>
    <row r="47" s="53" customFormat="true" ht="17.25" hidden="false" customHeight="true" outlineLevel="0" collapsed="false"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</row>
    <row r="48" s="53" customFormat="true" ht="17.25" hidden="false" customHeight="true" outlineLevel="0" collapsed="false"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</row>
    <row r="49" s="53" customFormat="true" ht="17.25" hidden="false" customHeight="true" outlineLevel="0" collapsed="false"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</row>
    <row r="50" s="53" customFormat="true" ht="17.25" hidden="false" customHeight="true" outlineLevel="0" collapsed="false"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</row>
    <row r="51" s="53" customFormat="true" ht="17.25" hidden="false" customHeight="true" outlineLevel="0" collapsed="false"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</row>
    <row r="52" s="53" customFormat="true" ht="17.25" hidden="false" customHeight="true" outlineLevel="0" collapsed="false"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</row>
    <row r="53" s="53" customFormat="true" ht="17.25" hidden="false" customHeight="true" outlineLevel="0" collapsed="false"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</row>
    <row r="54" s="53" customFormat="true" ht="17.25" hidden="false" customHeight="true" outlineLevel="0" collapsed="false"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</row>
    <row r="55" s="53" customFormat="true" ht="17.25" hidden="false" customHeight="true" outlineLevel="0" collapsed="false"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</row>
    <row r="56" s="53" customFormat="true" ht="17.25" hidden="false" customHeight="true" outlineLevel="0" collapsed="false"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</row>
    <row r="57" s="53" customFormat="true" ht="17.25" hidden="false" customHeight="true" outlineLevel="0" collapsed="false"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</row>
    <row r="58" s="53" customFormat="true" ht="17.25" hidden="false" customHeight="true" outlineLevel="0" collapsed="false"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</row>
    <row r="59" s="53" customFormat="true" ht="17.25" hidden="false" customHeight="true" outlineLevel="0" collapsed="false"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</row>
    <row r="60" s="53" customFormat="true" ht="17.25" hidden="false" customHeight="true" outlineLevel="0" collapsed="false"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</row>
    <row r="61" s="53" customFormat="true" ht="3" hidden="false" customHeight="true" outlineLevel="0" collapsed="false"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</row>
    <row r="62" s="53" customFormat="true" ht="3" hidden="false" customHeight="true" outlineLevel="0" collapsed="false"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</row>
    <row r="63" s="53" customFormat="true" ht="3" hidden="false" customHeight="true" outlineLevel="0" collapsed="false"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</row>
    <row r="64" s="53" customFormat="true" ht="3" hidden="false" customHeight="true" outlineLevel="0" collapsed="false"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</row>
    <row r="65" s="53" customFormat="true" ht="3" hidden="false" customHeight="true" outlineLevel="0" collapsed="false"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</row>
    <row r="66" s="53" customFormat="true" ht="17.25" hidden="false" customHeight="true" outlineLevel="0" collapsed="false">
      <c r="B66" s="116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</row>
    <row r="67" s="53" customFormat="true" ht="13.5" hidden="false" customHeight="true" outlineLevel="0" collapsed="false"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  <c r="AL67" s="117"/>
      <c r="AM67" s="117"/>
    </row>
    <row r="68" customFormat="false" ht="14.25" hidden="false" customHeight="tru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2"/>
    </row>
    <row r="69" customFormat="false" ht="2.25" hidden="false" customHeight="true" outlineLevel="0" collapsed="false"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</row>
    <row r="70" customFormat="false" ht="17.1" hidden="false" customHeight="true" outlineLevel="0" collapsed="false"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</row>
  </sheetData>
  <mergeCells count="84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9:AN9"/>
    <mergeCell ref="A10:AN10"/>
    <mergeCell ref="B13:G13"/>
    <mergeCell ref="B15:G15"/>
    <mergeCell ref="K15:N15"/>
    <mergeCell ref="T15:V15"/>
    <mergeCell ref="B17:V17"/>
    <mergeCell ref="W17:Z17"/>
    <mergeCell ref="AA17:AM17"/>
    <mergeCell ref="B18:V18"/>
    <mergeCell ref="W18:Z18"/>
    <mergeCell ref="AA18:AM18"/>
    <mergeCell ref="A19:W19"/>
    <mergeCell ref="X19:Y19"/>
    <mergeCell ref="A20:W20"/>
    <mergeCell ref="X20:Y20"/>
    <mergeCell ref="A21:W21"/>
    <mergeCell ref="X21:Y21"/>
    <mergeCell ref="A22:W22"/>
    <mergeCell ref="X22:Y22"/>
    <mergeCell ref="A23:W23"/>
    <mergeCell ref="X23:Y23"/>
    <mergeCell ref="A24:W24"/>
    <mergeCell ref="X24:Y24"/>
    <mergeCell ref="A25:W26"/>
    <mergeCell ref="X25:Y25"/>
    <mergeCell ref="A27:W27"/>
    <mergeCell ref="X27:Y27"/>
    <mergeCell ref="A28:W29"/>
    <mergeCell ref="X28:Y28"/>
    <mergeCell ref="A30:W30"/>
    <mergeCell ref="X30:Y30"/>
    <mergeCell ref="A31:W32"/>
    <mergeCell ref="X31:Y31"/>
    <mergeCell ref="A33:W33"/>
    <mergeCell ref="X33:Y33"/>
    <mergeCell ref="A34:W35"/>
    <mergeCell ref="X34:Y34"/>
    <mergeCell ref="A36:W36"/>
    <mergeCell ref="X36:Y36"/>
    <mergeCell ref="A37:W37"/>
    <mergeCell ref="X37:Y37"/>
    <mergeCell ref="A38:W38"/>
    <mergeCell ref="A39:W39"/>
    <mergeCell ref="X39:Y39"/>
    <mergeCell ref="A40:W40"/>
    <mergeCell ref="X40:Y40"/>
    <mergeCell ref="A41:W42"/>
    <mergeCell ref="X41:Y41"/>
    <mergeCell ref="A43:W43"/>
    <mergeCell ref="X43:Y43"/>
    <mergeCell ref="A44:W45"/>
    <mergeCell ref="X44:Y44"/>
    <mergeCell ref="A46:W46"/>
    <mergeCell ref="X46:Y46"/>
    <mergeCell ref="B47:AM47"/>
    <mergeCell ref="B67:AM67"/>
    <mergeCell ref="B68:AM6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28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2" t="s">
        <v>33</v>
      </c>
      <c r="B1" s="3"/>
      <c r="C1" s="3"/>
      <c r="D1" s="3"/>
      <c r="E1" s="3"/>
      <c r="F1" s="3"/>
      <c r="G1" s="3"/>
      <c r="H1" s="3"/>
      <c r="I1" s="48"/>
      <c r="J1" s="4" t="s">
        <v>0</v>
      </c>
      <c r="K1" s="4"/>
      <c r="L1" s="4"/>
      <c r="M1" s="5" t="str">
        <f aca="false">IF('Лист 01'!Y1="","",'Лист 01'!Y1)</f>
        <v/>
      </c>
      <c r="N1" s="5" t="str">
        <f aca="false">IF('Лист 01'!AA1="","",'Лист 01'!AA1)</f>
        <v/>
      </c>
      <c r="O1" s="5" t="str">
        <f aca="false">IF('Лист 01'!AC1="","",'Лист 01'!AC1)</f>
        <v/>
      </c>
      <c r="P1" s="5" t="str">
        <f aca="false">IF('Лист 01'!AE1="","",'Лист 01'!AE1)</f>
        <v/>
      </c>
      <c r="Q1" s="5" t="str">
        <f aca="false">IF('Лист 01'!AG1="","",'Лист 01'!AG1)</f>
        <v/>
      </c>
      <c r="R1" s="5" t="str">
        <f aca="false">IF('Лист 01'!AI1="","",'Лист 01'!AI1)</f>
        <v/>
      </c>
      <c r="S1" s="5" t="str">
        <f aca="false">IF('Лист 01'!AK1="","",'Лист 01'!AK1)</f>
        <v/>
      </c>
      <c r="T1" s="5" t="str">
        <f aca="false">IF('Лист 01'!AM1="","",'Лист 01'!AM1)</f>
        <v/>
      </c>
      <c r="U1" s="5" t="str">
        <f aca="false">IF('Лист 01'!AO1="","",'Лист 01'!AO1)</f>
        <v/>
      </c>
      <c r="V1" s="5" t="str">
        <f aca="false">IF('Лист 01'!AQ1="","",'Лист 01'!AQ1)</f>
        <v/>
      </c>
      <c r="W1" s="63"/>
      <c r="X1" s="6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63"/>
      <c r="X2" s="6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Лист 01'!Y4="","",'Лист 01'!Y4)</f>
        <v/>
      </c>
      <c r="N4" s="5" t="str">
        <f aca="false">IF('Лист 01'!AA4="","",'Лист 01'!AA4)</f>
        <v/>
      </c>
      <c r="O4" s="5" t="str">
        <f aca="false">IF('Лист 01'!AC4="","",'Лист 01'!AC4)</f>
        <v/>
      </c>
      <c r="P4" s="5" t="str">
        <f aca="false">IF('Лист 01'!AE4="","",'Лист 01'!AE4)</f>
        <v/>
      </c>
      <c r="Q4" s="5" t="str">
        <f aca="false">IF('Лист 01'!AG4="","",'Лист 01'!AG4)</f>
        <v/>
      </c>
      <c r="R4" s="5" t="str">
        <f aca="false">IF('Лист 01'!AI4="","",'Лист 01'!AI4)</f>
        <v/>
      </c>
      <c r="S4" s="5" t="str">
        <f aca="false">IF('Лист 01'!AK4="","",'Лист 01'!AK4)</f>
        <v/>
      </c>
      <c r="T4" s="5" t="str">
        <f aca="false">IF('Лист 01'!AM4="","",'Лист 01'!AM4)</f>
        <v/>
      </c>
      <c r="U4" s="5" t="str">
        <f aca="false">IF('Лист 01'!AO4="","",'Лист 01'!AO4)</f>
        <v/>
      </c>
      <c r="V4" s="4" t="s">
        <v>3</v>
      </c>
      <c r="W4" s="4"/>
      <c r="X4" s="5"/>
      <c r="Y4" s="5"/>
      <c r="Z4" s="5"/>
      <c r="AA4" s="12"/>
      <c r="AB4" s="7"/>
      <c r="AC4" s="7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49"/>
      <c r="N6" s="49"/>
      <c r="O6" s="49"/>
      <c r="P6" s="49"/>
      <c r="Q6" s="49"/>
      <c r="R6" s="49"/>
      <c r="S6" s="49"/>
      <c r="T6" s="49"/>
      <c r="U6" s="49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78" t="s">
        <v>328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</row>
    <row r="8" customFormat="false" ht="9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</row>
    <row r="9" s="53" customFormat="true" ht="17.25" hidden="false" customHeight="true" outlineLevel="0" collapsed="false">
      <c r="B9" s="53" t="s">
        <v>107</v>
      </c>
      <c r="L9" s="5"/>
      <c r="M9" s="5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</row>
    <row r="10" s="53" customFormat="true" ht="4.5" hidden="false" customHeight="true" outlineLevel="0" collapsed="false">
      <c r="L10" s="6"/>
      <c r="M10" s="6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</row>
    <row r="11" s="53" customFormat="true" ht="17.25" hidden="false" customHeight="true" outlineLevel="0" collapsed="false">
      <c r="B11" s="60" t="s">
        <v>108</v>
      </c>
      <c r="C11" s="60"/>
      <c r="D11" s="60"/>
      <c r="E11" s="60"/>
      <c r="F11" s="60"/>
      <c r="G11" s="60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</row>
    <row r="12" s="53" customFormat="true" ht="6" hidden="false" customHeight="true" outlineLevel="0" collapsed="false"/>
    <row r="13" s="53" customFormat="true" ht="17.25" hidden="false" customHeight="true" outlineLevel="0" collapsed="false">
      <c r="B13" s="97" t="s">
        <v>110</v>
      </c>
      <c r="C13" s="97"/>
      <c r="D13" s="97"/>
      <c r="E13" s="97"/>
      <c r="F13" s="97"/>
      <c r="G13" s="97"/>
      <c r="H13" s="5"/>
      <c r="I13" s="5"/>
      <c r="J13" s="5"/>
      <c r="K13" s="4" t="s">
        <v>111</v>
      </c>
      <c r="L13" s="4"/>
      <c r="M13" s="4"/>
      <c r="N13" s="4"/>
      <c r="O13" s="5"/>
      <c r="P13" s="5"/>
      <c r="Q13" s="5"/>
      <c r="R13" s="5"/>
      <c r="S13" s="5"/>
      <c r="T13" s="4" t="s">
        <v>112</v>
      </c>
      <c r="U13" s="4"/>
      <c r="V13" s="4"/>
      <c r="W13" s="5"/>
      <c r="X13" s="5"/>
      <c r="Y13" s="82" t="s">
        <v>17</v>
      </c>
      <c r="Z13" s="5"/>
      <c r="AA13" s="5"/>
    </row>
    <row r="14" s="53" customFormat="true" ht="6" hidden="false" customHeight="true" outlineLevel="0" collapsed="false"/>
    <row r="15" s="53" customFormat="true" ht="17.1" hidden="false" customHeight="true" outlineLevel="0" collapsed="false">
      <c r="B15" s="76" t="s">
        <v>43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 t="s">
        <v>44</v>
      </c>
      <c r="X15" s="76"/>
      <c r="Y15" s="76"/>
      <c r="Z15" s="76"/>
      <c r="AA15" s="76" t="s">
        <v>115</v>
      </c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</row>
    <row r="16" s="98" customFormat="true" ht="12.75" hidden="false" customHeight="true" outlineLevel="0" collapsed="false">
      <c r="B16" s="76" t="s">
        <v>5</v>
      </c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 t="s">
        <v>46</v>
      </c>
      <c r="X16" s="76"/>
      <c r="Y16" s="76"/>
      <c r="Z16" s="76"/>
      <c r="AA16" s="76" t="s">
        <v>47</v>
      </c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</row>
    <row r="17" s="53" customFormat="true" ht="17.25" hidden="false" customHeight="true" outlineLevel="0" collapsed="false">
      <c r="A17" s="85" t="s">
        <v>329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103" t="s">
        <v>330</v>
      </c>
      <c r="Y17" s="103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53" customFormat="true" ht="17.25" hidden="false" customHeight="tru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45"/>
      <c r="Y18" s="45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</row>
    <row r="19" s="53" customFormat="true" ht="6" hidden="false" customHeight="tru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45"/>
      <c r="Y19" s="45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</row>
    <row r="20" s="53" customFormat="true" ht="17.25" hidden="false" customHeight="true" outlineLevel="0" collapsed="false">
      <c r="A20" s="85" t="s">
        <v>331</v>
      </c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103" t="s">
        <v>332</v>
      </c>
      <c r="Y20" s="103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</row>
    <row r="21" s="53" customFormat="true" ht="17.25" hidden="false" customHeight="tru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45"/>
      <c r="Y21" s="45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</row>
    <row r="22" s="53" customFormat="true" ht="6" hidden="false" customHeight="tru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45"/>
      <c r="Y22" s="45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</row>
    <row r="23" s="53" customFormat="true" ht="17.25" hidden="false" customHeight="true" outlineLevel="0" collapsed="false">
      <c r="A23" s="85" t="s">
        <v>333</v>
      </c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103" t="s">
        <v>334</v>
      </c>
      <c r="Y23" s="103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</row>
    <row r="24" s="53" customFormat="true" ht="17.25" hidden="false" customHeight="tru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45"/>
      <c r="Y24" s="45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</row>
    <row r="25" s="53" customFormat="true" ht="6" hidden="false" customHeight="tru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45"/>
      <c r="Y25" s="45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s="53" customFormat="true" ht="17.25" hidden="false" customHeight="true" outlineLevel="0" collapsed="false">
      <c r="A26" s="93" t="s">
        <v>335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103" t="s">
        <v>336</v>
      </c>
      <c r="Y26" s="103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</row>
    <row r="27" s="53" customFormat="true" ht="6" hidden="false" customHeight="tru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45"/>
      <c r="Y27" s="45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</row>
    <row r="28" s="53" customFormat="true" ht="6" hidden="false" customHeight="tru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45"/>
      <c r="Y28" s="45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s="53" customFormat="true" ht="17.25" hidden="false" customHeight="true" outlineLevel="0" collapsed="false">
      <c r="A29" s="89" t="s">
        <v>337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103" t="s">
        <v>338</v>
      </c>
      <c r="Y29" s="103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</row>
    <row r="30" s="53" customFormat="true" ht="17.25" hidden="false" customHeight="tru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45"/>
      <c r="Y30" s="45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  <row r="31" s="53" customFormat="true" ht="6" hidden="false" customHeight="tru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45"/>
      <c r="Y31" s="45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s="53" customFormat="true" ht="17.25" hidden="false" customHeight="true" outlineLevel="0" collapsed="false">
      <c r="A32" s="93" t="s">
        <v>339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103" t="s">
        <v>340</v>
      </c>
      <c r="Y32" s="103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</row>
    <row r="33" s="53" customFormat="true" ht="6" hidden="false" customHeight="tru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45"/>
      <c r="Y33" s="45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</row>
    <row r="34" s="53" customFormat="true" ht="17.25" hidden="false" customHeight="true" outlineLevel="0" collapsed="false">
      <c r="A34" s="89" t="s">
        <v>341</v>
      </c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103" t="s">
        <v>342</v>
      </c>
      <c r="Y34" s="103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</row>
    <row r="35" s="53" customFormat="true" ht="17.25" hidden="false" customHeight="true" outlineLevel="0" collapsed="false">
      <c r="A35" s="89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45"/>
      <c r="Y35" s="45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</row>
    <row r="36" s="53" customFormat="true" ht="6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45"/>
      <c r="Y36" s="45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</row>
    <row r="37" s="53" customFormat="true" ht="17.25" hidden="false" customHeight="true" outlineLevel="0" collapsed="false">
      <c r="A37" s="93" t="s">
        <v>343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103" t="s">
        <v>344</v>
      </c>
      <c r="Y37" s="103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</row>
    <row r="38" s="53" customFormat="true" ht="6" hidden="false" customHeight="tru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45"/>
      <c r="Y38" s="45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</row>
    <row r="39" s="53" customFormat="true" ht="17.25" hidden="false" customHeight="true" outlineLevel="0" collapsed="false">
      <c r="A39" s="85" t="s">
        <v>345</v>
      </c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103" t="s">
        <v>346</v>
      </c>
      <c r="Y39" s="103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</row>
    <row r="40" s="53" customFormat="true" ht="6" hidden="false" customHeight="tru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45"/>
      <c r="Y40" s="45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</row>
    <row r="41" s="53" customFormat="true" ht="6" hidden="false" customHeight="tru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45"/>
      <c r="Y41" s="45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</row>
    <row r="42" s="53" customFormat="true" ht="17.25" hidden="false" customHeight="true" outlineLevel="0" collapsed="false">
      <c r="A42" s="85" t="s">
        <v>347</v>
      </c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103" t="s">
        <v>348</v>
      </c>
      <c r="Y42" s="103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</row>
    <row r="43" s="53" customFormat="true" ht="6" hidden="false" customHeight="tru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45"/>
      <c r="Y43" s="45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</row>
    <row r="44" s="53" customFormat="true" ht="17.25" hidden="false" customHeight="true" outlineLevel="0" collapsed="false">
      <c r="A44" s="85" t="s">
        <v>349</v>
      </c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103" t="s">
        <v>350</v>
      </c>
      <c r="Y44" s="103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</row>
    <row r="45" s="53" customFormat="true" ht="6" hidden="false" customHeight="tru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45"/>
      <c r="Y45" s="45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</row>
    <row r="46" s="53" customFormat="true" ht="6" hidden="false" customHeight="tru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45"/>
      <c r="Y46" s="45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</row>
    <row r="47" s="53" customFormat="true" ht="17.25" hidden="false" customHeight="true" outlineLevel="0" collapsed="false">
      <c r="A47" s="85" t="s">
        <v>351</v>
      </c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103" t="s">
        <v>352</v>
      </c>
      <c r="Y47" s="103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s="53" customFormat="true" ht="6" hidden="false" customHeight="tru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45"/>
      <c r="Y48" s="45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</row>
    <row r="49" s="53" customFormat="true" ht="17.25" hidden="false" customHeight="true" outlineLevel="0" collapsed="false">
      <c r="A49" s="85" t="s">
        <v>353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103" t="s">
        <v>354</v>
      </c>
      <c r="Y49" s="103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s="53" customFormat="true" ht="17.25" hidden="false" customHeight="tru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45"/>
      <c r="Y50" s="45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</row>
    <row r="51" s="53" customFormat="true" ht="6" hidden="false" customHeight="tru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45"/>
      <c r="Y51" s="45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</row>
    <row r="52" s="53" customFormat="true" ht="17.25" hidden="false" customHeight="true" outlineLevel="0" collapsed="false">
      <c r="A52" s="85" t="s">
        <v>355</v>
      </c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103" t="s">
        <v>356</v>
      </c>
      <c r="Y52" s="103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53" customFormat="true" ht="6" hidden="false" customHeight="tru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45"/>
      <c r="Y53" s="45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</row>
    <row r="54" s="53" customFormat="true" ht="6" hidden="false" customHeight="tru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45"/>
      <c r="Y54" s="45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</row>
    <row r="55" s="53" customFormat="true" ht="17.25" hidden="false" customHeight="true" outlineLevel="0" collapsed="false">
      <c r="A55" s="85" t="s">
        <v>357</v>
      </c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103" t="s">
        <v>358</v>
      </c>
      <c r="Y55" s="103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s="53" customFormat="true" ht="6" hidden="false" customHeight="tru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45"/>
      <c r="Y56" s="45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</row>
    <row r="57" s="53" customFormat="true" ht="17.25" hidden="false" customHeight="true" outlineLevel="0" collapsed="false"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</row>
    <row r="58" s="53" customFormat="true" ht="17.25" hidden="false" customHeight="true" outlineLevel="0" collapsed="false"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</row>
    <row r="59" s="53" customFormat="true" ht="17.25" hidden="false" customHeight="true" outlineLevel="0" collapsed="false"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</row>
    <row r="60" s="53" customFormat="true" ht="17.25" hidden="false" customHeight="true" outlineLevel="0" collapsed="false"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</row>
    <row r="61" s="53" customFormat="true" ht="17.25" hidden="false" customHeight="true" outlineLevel="0" collapsed="false"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</row>
    <row r="62" s="53" customFormat="true" ht="17.25" hidden="false" customHeight="true" outlineLevel="0" collapsed="false"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</row>
    <row r="63" s="53" customFormat="true" ht="17.25" hidden="false" customHeight="true" outlineLevel="0" collapsed="false"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</row>
    <row r="64" s="53" customFormat="true" ht="17.25" hidden="false" customHeight="true" outlineLevel="0" collapsed="false"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</row>
    <row r="65" s="53" customFormat="true" ht="14.25" hidden="false" customHeight="true" outlineLevel="0" collapsed="false"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</row>
    <row r="66" s="53" customFormat="true" ht="2.25" hidden="false" customHeight="true" outlineLevel="0" collapsed="false"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11"/>
      <c r="AL66" s="111"/>
      <c r="AM66" s="111"/>
    </row>
    <row r="67" s="53" customFormat="true" ht="2.25" hidden="false" customHeight="true" outlineLevel="0" collapsed="false"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</row>
    <row r="68" s="53" customFormat="true" ht="2.25" hidden="false" customHeight="true" outlineLevel="0" collapsed="false"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1"/>
      <c r="AH68" s="111"/>
      <c r="AI68" s="111"/>
      <c r="AJ68" s="111"/>
      <c r="AK68" s="111"/>
      <c r="AL68" s="111"/>
      <c r="AM68" s="111"/>
    </row>
    <row r="69" s="53" customFormat="true" ht="2.25" hidden="false" customHeight="true" outlineLevel="0" collapsed="false"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  <c r="AJ69" s="111"/>
      <c r="AK69" s="111"/>
      <c r="AL69" s="111"/>
      <c r="AM69" s="111"/>
    </row>
    <row r="70" s="53" customFormat="true" ht="2.25" hidden="false" customHeight="true" outlineLevel="0" collapsed="false"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  <c r="AI70" s="111"/>
      <c r="AJ70" s="111"/>
      <c r="AK70" s="111"/>
      <c r="AL70" s="111"/>
      <c r="AM70" s="111"/>
    </row>
    <row r="71" s="53" customFormat="true" ht="17.25" hidden="false" customHeight="true" outlineLevel="0" collapsed="false"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</row>
    <row r="72" customFormat="false" ht="14.25" hidden="false" customHeight="tru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2"/>
    </row>
    <row r="73" customFormat="false" ht="1.5" hidden="false" customHeight="true" outlineLevel="0" collapsed="false"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</row>
    <row r="74" customFormat="false" ht="17.1" hidden="false" customHeight="true" outlineLevel="0" collapsed="false"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</row>
  </sheetData>
  <mergeCells count="106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8:AN8"/>
    <mergeCell ref="B11:G11"/>
    <mergeCell ref="B13:G13"/>
    <mergeCell ref="K13:N13"/>
    <mergeCell ref="T13:V13"/>
    <mergeCell ref="B15:V15"/>
    <mergeCell ref="W15:Z15"/>
    <mergeCell ref="AA15:AM15"/>
    <mergeCell ref="B16:V16"/>
    <mergeCell ref="W16:Z16"/>
    <mergeCell ref="AA16:AM16"/>
    <mergeCell ref="A17:W18"/>
    <mergeCell ref="X17:Y17"/>
    <mergeCell ref="A19:W19"/>
    <mergeCell ref="X19:Y19"/>
    <mergeCell ref="A20:W21"/>
    <mergeCell ref="X20:Y20"/>
    <mergeCell ref="A22:W22"/>
    <mergeCell ref="X22:Y22"/>
    <mergeCell ref="A23:W24"/>
    <mergeCell ref="X23:Y23"/>
    <mergeCell ref="A25:W25"/>
    <mergeCell ref="X25:Y25"/>
    <mergeCell ref="A26:W27"/>
    <mergeCell ref="X26:Y26"/>
    <mergeCell ref="A28:W28"/>
    <mergeCell ref="X28:Y28"/>
    <mergeCell ref="A29:W30"/>
    <mergeCell ref="X29:Y29"/>
    <mergeCell ref="A31:W31"/>
    <mergeCell ref="X31:Y31"/>
    <mergeCell ref="A32:W32"/>
    <mergeCell ref="X32:Y32"/>
    <mergeCell ref="A33:W33"/>
    <mergeCell ref="X33:Y33"/>
    <mergeCell ref="A34:W35"/>
    <mergeCell ref="X34:Y34"/>
    <mergeCell ref="A36:W36"/>
    <mergeCell ref="X36:Y36"/>
    <mergeCell ref="A37:W37"/>
    <mergeCell ref="X37:Y37"/>
    <mergeCell ref="A38:W38"/>
    <mergeCell ref="X38:Y38"/>
    <mergeCell ref="A39:W40"/>
    <mergeCell ref="X39:Y39"/>
    <mergeCell ref="A41:W41"/>
    <mergeCell ref="X41:Y41"/>
    <mergeCell ref="A42:W42"/>
    <mergeCell ref="X42:Y42"/>
    <mergeCell ref="A43:W43"/>
    <mergeCell ref="X43:Y43"/>
    <mergeCell ref="A44:W45"/>
    <mergeCell ref="X44:Y44"/>
    <mergeCell ref="A46:W46"/>
    <mergeCell ref="X46:Y46"/>
    <mergeCell ref="A47:W47"/>
    <mergeCell ref="X47:Y47"/>
    <mergeCell ref="A48:W48"/>
    <mergeCell ref="X48:Y48"/>
    <mergeCell ref="A49:W50"/>
    <mergeCell ref="X49:Y49"/>
    <mergeCell ref="A51:W51"/>
    <mergeCell ref="X51:Y51"/>
    <mergeCell ref="A52:W53"/>
    <mergeCell ref="X52:Y52"/>
    <mergeCell ref="A54:W54"/>
    <mergeCell ref="X54:Y54"/>
    <mergeCell ref="A55:W56"/>
    <mergeCell ref="X55:Y55"/>
    <mergeCell ref="B57:AM57"/>
    <mergeCell ref="B58:AM58"/>
    <mergeCell ref="B59:AM59"/>
    <mergeCell ref="B60:AM60"/>
    <mergeCell ref="B62:AM62"/>
    <mergeCell ref="B63:AM63"/>
    <mergeCell ref="B64:AM64"/>
    <mergeCell ref="B65:AM65"/>
    <mergeCell ref="B66:AM66"/>
    <mergeCell ref="B71:AM71"/>
    <mergeCell ref="B72:AM7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41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48" t="s">
        <v>33</v>
      </c>
      <c r="B1" s="3"/>
      <c r="C1" s="3"/>
      <c r="D1" s="3"/>
      <c r="E1" s="3"/>
      <c r="F1" s="3"/>
      <c r="G1" s="3"/>
      <c r="H1" s="3"/>
      <c r="I1" s="48"/>
      <c r="J1" s="4" t="s">
        <v>0</v>
      </c>
      <c r="K1" s="4"/>
      <c r="L1" s="4"/>
      <c r="M1" s="5" t="str">
        <f aca="false">IF('Лист 01'!Y1="","",'Лист 01'!Y1)</f>
        <v/>
      </c>
      <c r="N1" s="5" t="str">
        <f aca="false">IF('Лист 01'!AA1="","",'Лист 01'!AA1)</f>
        <v/>
      </c>
      <c r="O1" s="5" t="str">
        <f aca="false">IF('Лист 01'!AC1="","",'Лист 01'!AC1)</f>
        <v/>
      </c>
      <c r="P1" s="5" t="str">
        <f aca="false">IF('Лист 01'!AE1="","",'Лист 01'!AE1)</f>
        <v/>
      </c>
      <c r="Q1" s="5" t="str">
        <f aca="false">IF('Лист 01'!AG1="","",'Лист 01'!AG1)</f>
        <v/>
      </c>
      <c r="R1" s="5" t="str">
        <f aca="false">IF('Лист 01'!AI1="","",'Лист 01'!AI1)</f>
        <v/>
      </c>
      <c r="S1" s="5" t="str">
        <f aca="false">IF('Лист 01'!AK1="","",'Лист 01'!AK1)</f>
        <v/>
      </c>
      <c r="T1" s="5" t="str">
        <f aca="false">IF('Лист 01'!AM1="","",'Лист 01'!AM1)</f>
        <v/>
      </c>
      <c r="U1" s="5" t="str">
        <f aca="false">IF('Лист 01'!AO1="","",'Лист 01'!AO1)</f>
        <v/>
      </c>
      <c r="V1" s="5" t="str">
        <f aca="false">IF('Лист 01'!AQ1="","",'Лист 01'!AQ1)</f>
        <v/>
      </c>
      <c r="W1" s="63"/>
      <c r="X1" s="6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63"/>
      <c r="X2" s="6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Лист 01'!Y4="","",'Лист 01'!Y4)</f>
        <v/>
      </c>
      <c r="N4" s="5" t="str">
        <f aca="false">IF('Лист 01'!AA4="","",'Лист 01'!AA4)</f>
        <v/>
      </c>
      <c r="O4" s="5" t="str">
        <f aca="false">IF('Лист 01'!AC4="","",'Лист 01'!AC4)</f>
        <v/>
      </c>
      <c r="P4" s="5" t="str">
        <f aca="false">IF('Лист 01'!AE4="","",'Лист 01'!AE4)</f>
        <v/>
      </c>
      <c r="Q4" s="5" t="str">
        <f aca="false">IF('Лист 01'!AG4="","",'Лист 01'!AG4)</f>
        <v/>
      </c>
      <c r="R4" s="5" t="str">
        <f aca="false">IF('Лист 01'!AI4="","",'Лист 01'!AI4)</f>
        <v/>
      </c>
      <c r="S4" s="5" t="str">
        <f aca="false">IF('Лист 01'!AK4="","",'Лист 01'!AK4)</f>
        <v/>
      </c>
      <c r="T4" s="5" t="str">
        <f aca="false">IF('Лист 01'!AM4="","",'Лист 01'!AM4)</f>
        <v/>
      </c>
      <c r="U4" s="5" t="str">
        <f aca="false">IF('Лист 01'!AO4="","",'Лист 01'!AO4)</f>
        <v/>
      </c>
      <c r="V4" s="4" t="s">
        <v>3</v>
      </c>
      <c r="W4" s="4"/>
      <c r="X4" s="5"/>
      <c r="Y4" s="5"/>
      <c r="Z4" s="5"/>
      <c r="AA4" s="12"/>
      <c r="AB4" s="7"/>
      <c r="AC4" s="7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49"/>
      <c r="N6" s="49"/>
      <c r="O6" s="49"/>
      <c r="P6" s="49"/>
      <c r="Q6" s="49"/>
      <c r="R6" s="49"/>
      <c r="S6" s="49"/>
      <c r="T6" s="49"/>
      <c r="U6" s="49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78" t="s">
        <v>359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</row>
    <row r="8" customFormat="false" ht="18" hidden="false" customHeight="true" outlineLevel="0" collapsed="false">
      <c r="A8" s="118" t="s">
        <v>360</v>
      </c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</row>
    <row r="9" customFormat="false" ht="5.25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</row>
    <row r="10" s="53" customFormat="true" ht="6.75" hidden="false" customHeight="true" outlineLevel="0" collapsed="false">
      <c r="N10" s="79" t="s">
        <v>361</v>
      </c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80"/>
    </row>
    <row r="11" s="53" customFormat="true" ht="17.25" hidden="false" customHeight="true" outlineLevel="0" collapsed="false">
      <c r="B11" s="53" t="s">
        <v>107</v>
      </c>
      <c r="L11" s="5"/>
      <c r="M11" s="5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80"/>
    </row>
    <row r="12" s="53" customFormat="true" ht="8.25" hidden="false" customHeight="true" outlineLevel="0" collapsed="false">
      <c r="M12" s="80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80"/>
    </row>
    <row r="13" s="53" customFormat="true" ht="17.25" hidden="false" customHeight="true" outlineLevel="0" collapsed="false">
      <c r="N13" s="4" t="s">
        <v>108</v>
      </c>
      <c r="O13" s="4"/>
      <c r="P13" s="4"/>
      <c r="Q13" s="4"/>
      <c r="R13" s="4"/>
      <c r="S13" s="4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53" customFormat="true" ht="6" hidden="false" customHeight="true" outlineLevel="0" collapsed="false"/>
    <row r="15" s="53" customFormat="true" ht="11.25" hidden="false" customHeight="true" outlineLevel="0" collapsed="false">
      <c r="N15" s="81" t="s">
        <v>109</v>
      </c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</row>
    <row r="16" s="53" customFormat="true" ht="6" hidden="false" customHeight="true" outlineLevel="0" collapsed="false"/>
    <row r="17" s="53" customFormat="true" ht="17.25" hidden="false" customHeight="true" outlineLevel="0" collapsed="false">
      <c r="N17" s="4" t="s">
        <v>110</v>
      </c>
      <c r="O17" s="4"/>
      <c r="P17" s="4"/>
      <c r="Q17" s="4"/>
      <c r="R17" s="4"/>
      <c r="S17" s="4"/>
      <c r="T17" s="5"/>
      <c r="U17" s="5"/>
      <c r="V17" s="5"/>
      <c r="W17" s="4" t="s">
        <v>111</v>
      </c>
      <c r="X17" s="4"/>
      <c r="Y17" s="4"/>
      <c r="Z17" s="4"/>
      <c r="AA17" s="5"/>
      <c r="AB17" s="5"/>
      <c r="AC17" s="5"/>
      <c r="AD17" s="5"/>
      <c r="AE17" s="5"/>
      <c r="AF17" s="4" t="s">
        <v>112</v>
      </c>
      <c r="AG17" s="4"/>
      <c r="AH17" s="4"/>
      <c r="AI17" s="5"/>
      <c r="AJ17" s="5"/>
      <c r="AK17" s="82" t="s">
        <v>17</v>
      </c>
      <c r="AL17" s="5"/>
      <c r="AM17" s="5"/>
    </row>
    <row r="18" s="53" customFormat="true" ht="4.5" hidden="false" customHeight="true" outlineLevel="0" collapsed="false"/>
    <row r="19" s="53" customFormat="true" ht="63.75" hidden="false" customHeight="true" outlineLevel="0" collapsed="false">
      <c r="A19" s="119"/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83" t="s">
        <v>362</v>
      </c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</row>
    <row r="20" s="53" customFormat="true" ht="6" hidden="false" customHeight="true" outlineLevel="0" collapsed="false"/>
    <row r="21" s="53" customFormat="true" ht="16.5" hidden="false" customHeight="true" outlineLevel="0" collapsed="false">
      <c r="C21" s="76" t="s">
        <v>43</v>
      </c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 t="s">
        <v>44</v>
      </c>
      <c r="W21" s="76"/>
      <c r="X21" s="76"/>
      <c r="Y21" s="76"/>
      <c r="Z21" s="76" t="s">
        <v>115</v>
      </c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</row>
    <row r="22" s="98" customFormat="true" ht="12.75" hidden="false" customHeight="true" outlineLevel="0" collapsed="false">
      <c r="C22" s="76" t="s">
        <v>5</v>
      </c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 t="s">
        <v>46</v>
      </c>
      <c r="W22" s="76"/>
      <c r="X22" s="76"/>
      <c r="Y22" s="76"/>
      <c r="Z22" s="84" t="s">
        <v>47</v>
      </c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</row>
    <row r="23" s="53" customFormat="true" ht="17.25" hidden="false" customHeight="true" outlineLevel="0" collapsed="false">
      <c r="A23" s="85" t="s">
        <v>363</v>
      </c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103" t="s">
        <v>49</v>
      </c>
      <c r="X23" s="103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</row>
    <row r="24" s="53" customFormat="true" ht="17.25" hidden="false" customHeight="true" outlineLevel="0" collapsed="false">
      <c r="A24" s="93" t="s">
        <v>303</v>
      </c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45"/>
      <c r="X24" s="45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</row>
    <row r="25" s="53" customFormat="true" ht="6" hidden="false" customHeight="tru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45"/>
      <c r="X25" s="45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</row>
    <row r="26" s="53" customFormat="true" ht="17.25" hidden="false" customHeight="true" outlineLevel="0" collapsed="false">
      <c r="B26" s="116"/>
      <c r="C26" s="116"/>
      <c r="D26" s="116"/>
      <c r="E26" s="116"/>
      <c r="F26" s="103"/>
      <c r="G26" s="103"/>
      <c r="H26" s="5"/>
      <c r="I26" s="5"/>
      <c r="J26" s="5"/>
      <c r="K26" s="5"/>
      <c r="L26" s="45" t="s">
        <v>304</v>
      </c>
      <c r="M26" s="45"/>
      <c r="N26" s="116"/>
      <c r="O26" s="116"/>
      <c r="P26" s="116"/>
      <c r="Q26" s="116"/>
      <c r="R26" s="116"/>
      <c r="S26" s="116"/>
      <c r="T26" s="116"/>
      <c r="U26" s="116"/>
      <c r="V26" s="116"/>
      <c r="W26" s="45" t="s">
        <v>54</v>
      </c>
      <c r="X26" s="4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</row>
    <row r="27" s="53" customFormat="true" ht="6" hidden="false" customHeight="true" outlineLevel="0" collapsed="false">
      <c r="B27" s="116"/>
      <c r="C27" s="116"/>
      <c r="D27" s="116"/>
      <c r="E27" s="116"/>
      <c r="F27" s="116"/>
      <c r="G27" s="116"/>
      <c r="H27" s="120"/>
      <c r="I27" s="120"/>
      <c r="J27" s="120"/>
      <c r="K27" s="120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45"/>
      <c r="X27" s="45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</row>
    <row r="28" s="53" customFormat="true" ht="17.25" hidden="false" customHeight="true" outlineLevel="0" collapsed="false">
      <c r="B28" s="116"/>
      <c r="C28" s="116"/>
      <c r="D28" s="116"/>
      <c r="E28" s="116"/>
      <c r="F28" s="103"/>
      <c r="G28" s="103"/>
      <c r="H28" s="5"/>
      <c r="I28" s="5"/>
      <c r="J28" s="5"/>
      <c r="K28" s="5"/>
      <c r="L28" s="45" t="s">
        <v>304</v>
      </c>
      <c r="M28" s="45"/>
      <c r="N28" s="116"/>
      <c r="O28" s="116"/>
      <c r="P28" s="116"/>
      <c r="Q28" s="116"/>
      <c r="R28" s="116"/>
      <c r="S28" s="116"/>
      <c r="T28" s="116"/>
      <c r="U28" s="116"/>
      <c r="V28" s="116"/>
      <c r="W28" s="45" t="s">
        <v>56</v>
      </c>
      <c r="X28" s="4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</row>
    <row r="29" s="53" customFormat="true" ht="6" hidden="false" customHeight="true" outlineLevel="0" collapsed="false">
      <c r="B29" s="116"/>
      <c r="C29" s="116"/>
      <c r="D29" s="116"/>
      <c r="E29" s="116"/>
      <c r="F29" s="116"/>
      <c r="G29" s="116"/>
      <c r="H29" s="120"/>
      <c r="I29" s="120"/>
      <c r="J29" s="120"/>
      <c r="K29" s="120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45"/>
      <c r="X29" s="45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</row>
    <row r="30" s="53" customFormat="true" ht="17.25" hidden="false" customHeight="true" outlineLevel="0" collapsed="false">
      <c r="B30" s="116"/>
      <c r="C30" s="116"/>
      <c r="D30" s="116"/>
      <c r="E30" s="116"/>
      <c r="F30" s="103"/>
      <c r="G30" s="103"/>
      <c r="H30" s="5"/>
      <c r="I30" s="5"/>
      <c r="J30" s="5"/>
      <c r="K30" s="5"/>
      <c r="L30" s="45" t="s">
        <v>304</v>
      </c>
      <c r="M30" s="45"/>
      <c r="N30" s="116"/>
      <c r="O30" s="116"/>
      <c r="P30" s="116"/>
      <c r="Q30" s="116"/>
      <c r="R30" s="116"/>
      <c r="S30" s="116"/>
      <c r="T30" s="116"/>
      <c r="U30" s="116"/>
      <c r="V30" s="116"/>
      <c r="W30" s="45" t="s">
        <v>58</v>
      </c>
      <c r="X30" s="4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</row>
    <row r="31" s="53" customFormat="true" ht="6" hidden="false" customHeight="true" outlineLevel="0" collapsed="false">
      <c r="B31" s="116"/>
      <c r="C31" s="116"/>
      <c r="D31" s="116"/>
      <c r="E31" s="116"/>
      <c r="F31" s="116"/>
      <c r="G31" s="116"/>
      <c r="H31" s="120"/>
      <c r="I31" s="120"/>
      <c r="J31" s="120"/>
      <c r="K31" s="120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45"/>
      <c r="X31" s="45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</row>
    <row r="32" s="53" customFormat="true" ht="17.25" hidden="false" customHeight="true" outlineLevel="0" collapsed="false">
      <c r="B32" s="116"/>
      <c r="C32" s="116"/>
      <c r="D32" s="116"/>
      <c r="E32" s="116"/>
      <c r="F32" s="103"/>
      <c r="G32" s="103"/>
      <c r="H32" s="5"/>
      <c r="I32" s="5"/>
      <c r="J32" s="5"/>
      <c r="K32" s="5"/>
      <c r="L32" s="45" t="s">
        <v>304</v>
      </c>
      <c r="M32" s="45"/>
      <c r="N32" s="116"/>
      <c r="O32" s="116"/>
      <c r="P32" s="116"/>
      <c r="Q32" s="116"/>
      <c r="R32" s="116"/>
      <c r="S32" s="116"/>
      <c r="T32" s="116"/>
      <c r="U32" s="116"/>
      <c r="V32" s="116"/>
      <c r="W32" s="45" t="s">
        <v>59</v>
      </c>
      <c r="X32" s="4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</row>
    <row r="33" s="53" customFormat="true" ht="6" hidden="false" customHeight="true" outlineLevel="0" collapsed="false">
      <c r="B33" s="116"/>
      <c r="C33" s="116"/>
      <c r="D33" s="116"/>
      <c r="E33" s="116"/>
      <c r="F33" s="116"/>
      <c r="G33" s="116"/>
      <c r="H33" s="120"/>
      <c r="I33" s="120"/>
      <c r="J33" s="120"/>
      <c r="K33" s="120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45"/>
      <c r="X33" s="45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</row>
    <row r="34" s="53" customFormat="true" ht="17.25" hidden="false" customHeight="true" outlineLevel="0" collapsed="false">
      <c r="B34" s="116"/>
      <c r="C34" s="116"/>
      <c r="D34" s="116"/>
      <c r="E34" s="116"/>
      <c r="F34" s="103"/>
      <c r="G34" s="103"/>
      <c r="H34" s="5"/>
      <c r="I34" s="5"/>
      <c r="J34" s="5"/>
      <c r="K34" s="5"/>
      <c r="L34" s="45" t="s">
        <v>304</v>
      </c>
      <c r="M34" s="45"/>
      <c r="N34" s="116"/>
      <c r="O34" s="116"/>
      <c r="P34" s="116"/>
      <c r="Q34" s="116"/>
      <c r="R34" s="116"/>
      <c r="S34" s="116"/>
      <c r="T34" s="116"/>
      <c r="U34" s="116"/>
      <c r="V34" s="116"/>
      <c r="W34" s="45" t="s">
        <v>60</v>
      </c>
      <c r="X34" s="4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</row>
    <row r="35" s="53" customFormat="true" ht="6" hidden="false" customHeight="true" outlineLevel="0" collapsed="false">
      <c r="B35" s="116"/>
      <c r="C35" s="116"/>
      <c r="D35" s="116"/>
      <c r="E35" s="116"/>
      <c r="F35" s="116"/>
      <c r="G35" s="116"/>
      <c r="H35" s="120"/>
      <c r="I35" s="120"/>
      <c r="J35" s="120"/>
      <c r="K35" s="120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45"/>
      <c r="X35" s="45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</row>
    <row r="36" s="53" customFormat="true" ht="17.25" hidden="false" customHeight="true" outlineLevel="0" collapsed="false">
      <c r="B36" s="116"/>
      <c r="C36" s="116"/>
      <c r="D36" s="116"/>
      <c r="E36" s="116"/>
      <c r="F36" s="103"/>
      <c r="G36" s="103"/>
      <c r="H36" s="5"/>
      <c r="I36" s="5"/>
      <c r="J36" s="5"/>
      <c r="K36" s="5"/>
      <c r="L36" s="45" t="s">
        <v>304</v>
      </c>
      <c r="M36" s="45"/>
      <c r="N36" s="116"/>
      <c r="O36" s="116"/>
      <c r="P36" s="116"/>
      <c r="Q36" s="116"/>
      <c r="R36" s="116"/>
      <c r="S36" s="116"/>
      <c r="T36" s="116"/>
      <c r="U36" s="116"/>
      <c r="V36" s="116"/>
      <c r="W36" s="45" t="s">
        <v>281</v>
      </c>
      <c r="X36" s="4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</row>
    <row r="37" s="53" customFormat="true" ht="6" hidden="false" customHeight="true" outlineLevel="0" collapsed="false">
      <c r="B37" s="116"/>
      <c r="C37" s="116"/>
      <c r="D37" s="116"/>
      <c r="E37" s="116"/>
      <c r="F37" s="116"/>
      <c r="G37" s="116"/>
      <c r="H37" s="120"/>
      <c r="I37" s="120"/>
      <c r="J37" s="120"/>
      <c r="K37" s="120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45"/>
      <c r="X37" s="45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</row>
    <row r="38" s="53" customFormat="true" ht="17.25" hidden="false" customHeight="true" outlineLevel="0" collapsed="false">
      <c r="B38" s="116"/>
      <c r="C38" s="116"/>
      <c r="D38" s="116"/>
      <c r="E38" s="116"/>
      <c r="F38" s="103"/>
      <c r="G38" s="103"/>
      <c r="H38" s="5"/>
      <c r="I38" s="5"/>
      <c r="J38" s="5"/>
      <c r="K38" s="5"/>
      <c r="L38" s="45" t="s">
        <v>304</v>
      </c>
      <c r="M38" s="45"/>
      <c r="N38" s="116"/>
      <c r="O38" s="116"/>
      <c r="P38" s="116"/>
      <c r="Q38" s="116"/>
      <c r="R38" s="116"/>
      <c r="S38" s="116"/>
      <c r="T38" s="116"/>
      <c r="U38" s="116"/>
      <c r="V38" s="116"/>
      <c r="W38" s="45" t="s">
        <v>125</v>
      </c>
      <c r="X38" s="4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</row>
    <row r="39" s="53" customFormat="true" ht="6" hidden="false" customHeight="true" outlineLevel="0" collapsed="false">
      <c r="B39" s="116"/>
      <c r="C39" s="116"/>
      <c r="D39" s="116"/>
      <c r="E39" s="116"/>
      <c r="F39" s="116"/>
      <c r="G39" s="116"/>
      <c r="H39" s="120"/>
      <c r="I39" s="120"/>
      <c r="J39" s="120"/>
      <c r="K39" s="120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45"/>
      <c r="X39" s="45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</row>
    <row r="40" s="53" customFormat="true" ht="17.25" hidden="false" customHeight="true" outlineLevel="0" collapsed="false">
      <c r="B40" s="116"/>
      <c r="C40" s="116"/>
      <c r="D40" s="116"/>
      <c r="E40" s="116"/>
      <c r="F40" s="103"/>
      <c r="G40" s="103"/>
      <c r="H40" s="5"/>
      <c r="I40" s="5"/>
      <c r="J40" s="5"/>
      <c r="K40" s="5"/>
      <c r="L40" s="45" t="s">
        <v>304</v>
      </c>
      <c r="M40" s="45"/>
      <c r="N40" s="116"/>
      <c r="O40" s="116"/>
      <c r="P40" s="116"/>
      <c r="Q40" s="116"/>
      <c r="R40" s="116"/>
      <c r="S40" s="116"/>
      <c r="T40" s="116"/>
      <c r="U40" s="116"/>
      <c r="V40" s="116"/>
      <c r="W40" s="45" t="s">
        <v>67</v>
      </c>
      <c r="X40" s="4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</row>
    <row r="41" s="53" customFormat="true" ht="6" hidden="false" customHeight="true" outlineLevel="0" collapsed="false">
      <c r="B41" s="116"/>
      <c r="C41" s="116"/>
      <c r="D41" s="116"/>
      <c r="E41" s="116"/>
      <c r="F41" s="116"/>
      <c r="G41" s="116"/>
      <c r="H41" s="120"/>
      <c r="I41" s="120"/>
      <c r="J41" s="120"/>
      <c r="K41" s="120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45"/>
      <c r="X41" s="45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</row>
    <row r="42" s="53" customFormat="true" ht="17.25" hidden="false" customHeight="true" outlineLevel="0" collapsed="false">
      <c r="B42" s="116"/>
      <c r="C42" s="116"/>
      <c r="D42" s="116"/>
      <c r="E42" s="116"/>
      <c r="F42" s="103"/>
      <c r="G42" s="103"/>
      <c r="H42" s="5"/>
      <c r="I42" s="5"/>
      <c r="J42" s="5"/>
      <c r="K42" s="5"/>
      <c r="L42" s="45" t="s">
        <v>304</v>
      </c>
      <c r="M42" s="45"/>
      <c r="N42" s="116"/>
      <c r="O42" s="116"/>
      <c r="P42" s="116"/>
      <c r="Q42" s="116"/>
      <c r="R42" s="116"/>
      <c r="S42" s="116"/>
      <c r="T42" s="116"/>
      <c r="U42" s="116"/>
      <c r="V42" s="116"/>
      <c r="W42" s="45" t="s">
        <v>69</v>
      </c>
      <c r="X42" s="4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</row>
    <row r="43" s="53" customFormat="true" ht="6" hidden="false" customHeight="true" outlineLevel="0" collapsed="false">
      <c r="B43" s="116"/>
      <c r="C43" s="116"/>
      <c r="D43" s="116"/>
      <c r="E43" s="116"/>
      <c r="F43" s="116"/>
      <c r="G43" s="116"/>
      <c r="H43" s="120"/>
      <c r="I43" s="120"/>
      <c r="J43" s="120"/>
      <c r="K43" s="120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45"/>
      <c r="X43" s="45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</row>
    <row r="44" s="53" customFormat="true" ht="17.25" hidden="false" customHeight="true" outlineLevel="0" collapsed="false">
      <c r="B44" s="116"/>
      <c r="C44" s="116"/>
      <c r="D44" s="116"/>
      <c r="E44" s="116"/>
      <c r="F44" s="103"/>
      <c r="G44" s="103"/>
      <c r="H44" s="5"/>
      <c r="I44" s="5"/>
      <c r="J44" s="5"/>
      <c r="K44" s="5"/>
      <c r="L44" s="45" t="s">
        <v>304</v>
      </c>
      <c r="M44" s="45"/>
      <c r="N44" s="116"/>
      <c r="O44" s="116"/>
      <c r="P44" s="116"/>
      <c r="Q44" s="116"/>
      <c r="R44" s="116"/>
      <c r="S44" s="116"/>
      <c r="T44" s="116"/>
      <c r="U44" s="116"/>
      <c r="V44" s="116"/>
      <c r="W44" s="45" t="s">
        <v>71</v>
      </c>
      <c r="X44" s="4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</row>
    <row r="45" s="53" customFormat="true" ht="6" hidden="false" customHeight="true" outlineLevel="0" collapsed="false"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45"/>
      <c r="X45" s="45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</row>
    <row r="46" s="53" customFormat="true" ht="17.25" hidden="false" customHeight="true" outlineLevel="0" collapsed="false">
      <c r="A46" s="85" t="s">
        <v>364</v>
      </c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103" t="s">
        <v>365</v>
      </c>
      <c r="X46" s="103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</row>
    <row r="47" s="53" customFormat="true" ht="26.25" hidden="false" customHeight="tru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45"/>
      <c r="X47" s="45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</row>
    <row r="48" s="53" customFormat="true" ht="6" hidden="false" customHeight="tru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45"/>
      <c r="X48" s="45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</row>
    <row r="49" s="53" customFormat="true" ht="17.25" hidden="false" customHeight="true" outlineLevel="0" collapsed="false">
      <c r="A49" s="93" t="s">
        <v>366</v>
      </c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103" t="s">
        <v>367</v>
      </c>
      <c r="X49" s="103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</row>
    <row r="50" s="53" customFormat="true" ht="6" hidden="false" customHeight="tru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45"/>
      <c r="X50" s="45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</row>
    <row r="51" s="53" customFormat="true" ht="17.25" hidden="false" customHeight="true" outlineLevel="0" collapsed="false">
      <c r="A51" s="85" t="s">
        <v>368</v>
      </c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103" t="s">
        <v>325</v>
      </c>
      <c r="X51" s="103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</row>
    <row r="52" s="53" customFormat="true" ht="6" hidden="false" customHeight="tru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45"/>
      <c r="X52" s="45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</row>
    <row r="53" s="53" customFormat="true" ht="6" hidden="false" customHeight="tru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7"/>
      <c r="X53" s="7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</row>
    <row r="54" s="53" customFormat="true" ht="17.25" hidden="false" customHeight="true" outlineLevel="0" collapsed="false">
      <c r="A54" s="85" t="s">
        <v>369</v>
      </c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103" t="s">
        <v>327</v>
      </c>
      <c r="X54" s="103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</row>
    <row r="55" s="53" customFormat="true" ht="6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45"/>
      <c r="X55" s="45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</row>
    <row r="56" s="53" customFormat="true" ht="6" hidden="false" customHeight="tru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45"/>
      <c r="X56" s="45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</row>
    <row r="57" s="53" customFormat="true" ht="17.25" hidden="false" customHeight="true" outlineLevel="0" collapsed="false">
      <c r="A57" s="93" t="s">
        <v>370</v>
      </c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103" t="s">
        <v>371</v>
      </c>
      <c r="X57" s="103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</row>
    <row r="58" s="53" customFormat="true" ht="6" hidden="false" customHeight="tru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45"/>
      <c r="X58" s="45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</row>
    <row r="59" s="53" customFormat="true" ht="17.25" hidden="false" customHeight="true" outlineLevel="0" collapsed="false">
      <c r="A59" s="85" t="s">
        <v>372</v>
      </c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103" t="s">
        <v>373</v>
      </c>
      <c r="X59" s="103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</row>
    <row r="60" s="53" customFormat="true" ht="6.75" hidden="false" customHeight="tru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7"/>
      <c r="X60" s="7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</row>
    <row r="61" s="53" customFormat="true" ht="17.25" hidden="false" customHeight="true" outlineLevel="0" collapsed="false">
      <c r="A61" s="93" t="s">
        <v>370</v>
      </c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103" t="s">
        <v>374</v>
      </c>
      <c r="X61" s="103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</row>
    <row r="62" s="53" customFormat="true" ht="6.75" hidden="false" customHeight="tru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</row>
    <row r="63" s="53" customFormat="true" ht="17.25" hidden="false" customHeight="tru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</row>
    <row r="64" s="53" customFormat="true" ht="1.5" hidden="false" customHeight="tru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</row>
    <row r="65" s="53" customFormat="true" ht="1.5" hidden="false" customHeight="tru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</row>
    <row r="66" s="53" customFormat="true" ht="1.5" hidden="false" customHeight="tru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</row>
    <row r="67" s="53" customFormat="true" ht="1.5" hidden="false" customHeight="tru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</row>
    <row r="68" s="53" customFormat="true" ht="1.5" hidden="false" customHeight="tru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</row>
    <row r="69" s="53" customFormat="true" ht="1.5" hidden="false" customHeight="tru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</row>
    <row r="70" s="53" customFormat="true" ht="1.5" hidden="false" customHeight="tru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</row>
    <row r="71" s="53" customFormat="true" ht="1.5" hidden="false" customHeight="tru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</row>
    <row r="72" s="53" customFormat="true" ht="1.5" hidden="false" customHeight="true" outlineLevel="0" collapsed="false"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</row>
    <row r="73" s="53" customFormat="true" ht="1.5" hidden="false" customHeight="true" outlineLevel="0" collapsed="false"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</row>
    <row r="74" s="53" customFormat="true" ht="1.5" hidden="false" customHeight="tru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</row>
    <row r="75" s="53" customFormat="true" ht="1.5" hidden="false" customHeight="true" outlineLevel="0" collapsed="false"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</row>
    <row r="76" s="53" customFormat="true" ht="1.5" hidden="false" customHeight="true" outlineLevel="0" collapsed="false"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</row>
    <row r="77" s="53" customFormat="true" ht="1.5" hidden="false" customHeight="true" outlineLevel="0" collapsed="false"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</row>
    <row r="78" s="53" customFormat="true" ht="17.25" hidden="false" customHeight="true" outlineLevel="0" collapsed="false"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</row>
    <row r="79" s="53" customFormat="true" ht="17.25" hidden="false" customHeight="true" outlineLevel="0" collapsed="false"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</row>
    <row r="80" customFormat="false" ht="14.25" hidden="false" customHeight="true" outlineLevel="0" collapsed="false">
      <c r="A80" s="2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2"/>
    </row>
    <row r="81" customFormat="false" ht="2.25" hidden="false" customHeight="true" outlineLevel="0" collapsed="false"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</row>
    <row r="82" customFormat="false" ht="17.1" hidden="false" customHeight="true" outlineLevel="0" collapsed="false"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</row>
  </sheetData>
  <mergeCells count="175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8:AN8"/>
    <mergeCell ref="A9:AN9"/>
    <mergeCell ref="N10:AM12"/>
    <mergeCell ref="N13:S13"/>
    <mergeCell ref="N15:AN15"/>
    <mergeCell ref="N17:S17"/>
    <mergeCell ref="W17:Z17"/>
    <mergeCell ref="AF17:AH17"/>
    <mergeCell ref="N19:AN19"/>
    <mergeCell ref="C21:U21"/>
    <mergeCell ref="V21:Y21"/>
    <mergeCell ref="Z21:AL21"/>
    <mergeCell ref="C22:U22"/>
    <mergeCell ref="V22:Y22"/>
    <mergeCell ref="Z22:AL22"/>
    <mergeCell ref="A23:V23"/>
    <mergeCell ref="W23:X23"/>
    <mergeCell ref="A24:V24"/>
    <mergeCell ref="W24:X24"/>
    <mergeCell ref="A25:V25"/>
    <mergeCell ref="W25:X25"/>
    <mergeCell ref="B26:E26"/>
    <mergeCell ref="F26:G26"/>
    <mergeCell ref="L26:M26"/>
    <mergeCell ref="N26:V26"/>
    <mergeCell ref="W26:X26"/>
    <mergeCell ref="B27:E27"/>
    <mergeCell ref="F27:G27"/>
    <mergeCell ref="N27:V27"/>
    <mergeCell ref="W27:X27"/>
    <mergeCell ref="B28:E28"/>
    <mergeCell ref="F28:G28"/>
    <mergeCell ref="L28:M28"/>
    <mergeCell ref="N28:V28"/>
    <mergeCell ref="W28:X28"/>
    <mergeCell ref="B29:E29"/>
    <mergeCell ref="F29:G29"/>
    <mergeCell ref="N29:V29"/>
    <mergeCell ref="W29:X29"/>
    <mergeCell ref="B30:E30"/>
    <mergeCell ref="F30:G30"/>
    <mergeCell ref="L30:M30"/>
    <mergeCell ref="N30:V30"/>
    <mergeCell ref="W30:X30"/>
    <mergeCell ref="B31:E31"/>
    <mergeCell ref="F31:G31"/>
    <mergeCell ref="N31:V31"/>
    <mergeCell ref="W31:X31"/>
    <mergeCell ref="B32:E32"/>
    <mergeCell ref="F32:G32"/>
    <mergeCell ref="L32:M32"/>
    <mergeCell ref="N32:V32"/>
    <mergeCell ref="W32:X32"/>
    <mergeCell ref="B33:E33"/>
    <mergeCell ref="F33:G33"/>
    <mergeCell ref="N33:V33"/>
    <mergeCell ref="W33:X33"/>
    <mergeCell ref="B34:E34"/>
    <mergeCell ref="F34:G34"/>
    <mergeCell ref="L34:M34"/>
    <mergeCell ref="N34:V34"/>
    <mergeCell ref="W34:X34"/>
    <mergeCell ref="B35:E35"/>
    <mergeCell ref="F35:G35"/>
    <mergeCell ref="N35:V35"/>
    <mergeCell ref="W35:X35"/>
    <mergeCell ref="B36:E36"/>
    <mergeCell ref="F36:G36"/>
    <mergeCell ref="L36:M36"/>
    <mergeCell ref="N36:V36"/>
    <mergeCell ref="W36:X36"/>
    <mergeCell ref="B37:E37"/>
    <mergeCell ref="F37:G37"/>
    <mergeCell ref="N37:V37"/>
    <mergeCell ref="W37:X37"/>
    <mergeCell ref="B38:E38"/>
    <mergeCell ref="F38:G38"/>
    <mergeCell ref="L38:M38"/>
    <mergeCell ref="N38:V38"/>
    <mergeCell ref="W38:X38"/>
    <mergeCell ref="B39:E39"/>
    <mergeCell ref="F39:G39"/>
    <mergeCell ref="N39:V39"/>
    <mergeCell ref="W39:X39"/>
    <mergeCell ref="B40:E40"/>
    <mergeCell ref="F40:G40"/>
    <mergeCell ref="L40:M40"/>
    <mergeCell ref="N40:V40"/>
    <mergeCell ref="W40:X40"/>
    <mergeCell ref="B41:E41"/>
    <mergeCell ref="F41:G41"/>
    <mergeCell ref="N41:V41"/>
    <mergeCell ref="W41:X41"/>
    <mergeCell ref="B42:E42"/>
    <mergeCell ref="F42:G42"/>
    <mergeCell ref="L42:M42"/>
    <mergeCell ref="N42:V42"/>
    <mergeCell ref="W42:X42"/>
    <mergeCell ref="B43:E43"/>
    <mergeCell ref="F43:G43"/>
    <mergeCell ref="N43:V43"/>
    <mergeCell ref="W43:X43"/>
    <mergeCell ref="B44:E44"/>
    <mergeCell ref="F44:G44"/>
    <mergeCell ref="L44:M44"/>
    <mergeCell ref="N44:V44"/>
    <mergeCell ref="W44:X44"/>
    <mergeCell ref="B45:E45"/>
    <mergeCell ref="F45:G45"/>
    <mergeCell ref="N45:V45"/>
    <mergeCell ref="W45:X45"/>
    <mergeCell ref="A46:V47"/>
    <mergeCell ref="W46:X46"/>
    <mergeCell ref="A48:V48"/>
    <mergeCell ref="W48:X48"/>
    <mergeCell ref="A49:V49"/>
    <mergeCell ref="W49:X49"/>
    <mergeCell ref="A50:V50"/>
    <mergeCell ref="W50:X50"/>
    <mergeCell ref="A51:V52"/>
    <mergeCell ref="W51:X51"/>
    <mergeCell ref="A53:V53"/>
    <mergeCell ref="W53:X53"/>
    <mergeCell ref="A54:V55"/>
    <mergeCell ref="W54:X54"/>
    <mergeCell ref="A56:V56"/>
    <mergeCell ref="W56:X56"/>
    <mergeCell ref="A57:V57"/>
    <mergeCell ref="W57:X57"/>
    <mergeCell ref="A58:V58"/>
    <mergeCell ref="W58:X58"/>
    <mergeCell ref="A59:V59"/>
    <mergeCell ref="W59:X59"/>
    <mergeCell ref="A60:V60"/>
    <mergeCell ref="W60:X60"/>
    <mergeCell ref="A61:V61"/>
    <mergeCell ref="W61:X61"/>
    <mergeCell ref="A62:V62"/>
    <mergeCell ref="W62:X62"/>
    <mergeCell ref="B63:AM63"/>
    <mergeCell ref="B64:AM64"/>
    <mergeCell ref="B65:AM65"/>
    <mergeCell ref="B66:AM66"/>
    <mergeCell ref="B67:AM67"/>
    <mergeCell ref="B76:AM76"/>
    <mergeCell ref="B77:AM77"/>
    <mergeCell ref="B78:AM78"/>
    <mergeCell ref="B79:AM79"/>
    <mergeCell ref="B80:AM8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28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48" t="s">
        <v>33</v>
      </c>
      <c r="B1" s="3"/>
      <c r="C1" s="3"/>
      <c r="D1" s="3"/>
      <c r="E1" s="3"/>
      <c r="F1" s="3"/>
      <c r="G1" s="3"/>
      <c r="H1" s="3"/>
      <c r="I1" s="48"/>
      <c r="J1" s="4" t="s">
        <v>0</v>
      </c>
      <c r="K1" s="4"/>
      <c r="L1" s="4"/>
      <c r="M1" s="5" t="str">
        <f aca="false">IF('Лист 01'!Y1="","",'Лист 01'!Y1)</f>
        <v/>
      </c>
      <c r="N1" s="5" t="str">
        <f aca="false">IF('Лист 01'!AA1="","",'Лист 01'!AA1)</f>
        <v/>
      </c>
      <c r="O1" s="5" t="str">
        <f aca="false">IF('Лист 01'!AC1="","",'Лист 01'!AC1)</f>
        <v/>
      </c>
      <c r="P1" s="5" t="str">
        <f aca="false">IF('Лист 01'!AE1="","",'Лист 01'!AE1)</f>
        <v/>
      </c>
      <c r="Q1" s="5" t="str">
        <f aca="false">IF('Лист 01'!AG1="","",'Лист 01'!AG1)</f>
        <v/>
      </c>
      <c r="R1" s="5" t="str">
        <f aca="false">IF('Лист 01'!AI1="","",'Лист 01'!AI1)</f>
        <v/>
      </c>
      <c r="S1" s="5" t="str">
        <f aca="false">IF('Лист 01'!AK1="","",'Лист 01'!AK1)</f>
        <v/>
      </c>
      <c r="T1" s="5" t="str">
        <f aca="false">IF('Лист 01'!AM1="","",'Лист 01'!AM1)</f>
        <v/>
      </c>
      <c r="U1" s="5" t="str">
        <f aca="false">IF('Лист 01'!AO1="","",'Лист 01'!AO1)</f>
        <v/>
      </c>
      <c r="V1" s="5" t="str">
        <f aca="false">IF('Лист 01'!AQ1="","",'Лист 01'!AQ1)</f>
        <v/>
      </c>
      <c r="W1" s="63"/>
      <c r="X1" s="6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63"/>
      <c r="X2" s="6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Лист 01'!Y4="","",'Лист 01'!Y4)</f>
        <v/>
      </c>
      <c r="N4" s="5" t="str">
        <f aca="false">IF('Лист 01'!AA4="","",'Лист 01'!AA4)</f>
        <v/>
      </c>
      <c r="O4" s="5" t="str">
        <f aca="false">IF('Лист 01'!AC4="","",'Лист 01'!AC4)</f>
        <v/>
      </c>
      <c r="P4" s="5" t="str">
        <f aca="false">IF('Лист 01'!AE4="","",'Лист 01'!AE4)</f>
        <v/>
      </c>
      <c r="Q4" s="5" t="str">
        <f aca="false">IF('Лист 01'!AG4="","",'Лист 01'!AG4)</f>
        <v/>
      </c>
      <c r="R4" s="5" t="str">
        <f aca="false">IF('Лист 01'!AI4="","",'Лист 01'!AI4)</f>
        <v/>
      </c>
      <c r="S4" s="5" t="str">
        <f aca="false">IF('Лист 01'!AK4="","",'Лист 01'!AK4)</f>
        <v/>
      </c>
      <c r="T4" s="5" t="str">
        <f aca="false">IF('Лист 01'!AM4="","",'Лист 01'!AM4)</f>
        <v/>
      </c>
      <c r="U4" s="5" t="str">
        <f aca="false">IF('Лист 01'!AO4="","",'Лист 01'!AO4)</f>
        <v/>
      </c>
      <c r="V4" s="4" t="s">
        <v>3</v>
      </c>
      <c r="W4" s="4"/>
      <c r="X4" s="5"/>
      <c r="Y4" s="5"/>
      <c r="Z4" s="5"/>
      <c r="AA4" s="12"/>
      <c r="AB4" s="7"/>
      <c r="AC4" s="7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49"/>
      <c r="N6" s="49"/>
      <c r="O6" s="49"/>
      <c r="P6" s="49"/>
      <c r="Q6" s="49"/>
      <c r="R6" s="49"/>
      <c r="S6" s="49"/>
      <c r="T6" s="49"/>
      <c r="U6" s="49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78" t="s">
        <v>375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</row>
    <row r="8" customFormat="false" ht="24.75" hidden="false" customHeight="true" outlineLevel="0" collapsed="false">
      <c r="A8" s="121" t="s">
        <v>376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</row>
    <row r="9" customFormat="false" ht="4.5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</row>
    <row r="10" s="53" customFormat="true" ht="6.75" hidden="false" customHeight="true" outlineLevel="0" collapsed="false">
      <c r="N10" s="79" t="s">
        <v>106</v>
      </c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80"/>
    </row>
    <row r="11" s="53" customFormat="true" ht="17.25" hidden="false" customHeight="true" outlineLevel="0" collapsed="false">
      <c r="B11" s="53" t="s">
        <v>107</v>
      </c>
      <c r="L11" s="5"/>
      <c r="M11" s="5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80"/>
    </row>
    <row r="12" s="53" customFormat="true" ht="8.25" hidden="false" customHeight="true" outlineLevel="0" collapsed="false">
      <c r="M12" s="80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80"/>
    </row>
    <row r="13" s="53" customFormat="true" ht="17.25" hidden="false" customHeight="true" outlineLevel="0" collapsed="false">
      <c r="N13" s="4" t="s">
        <v>108</v>
      </c>
      <c r="O13" s="4"/>
      <c r="P13" s="4"/>
      <c r="Q13" s="4"/>
      <c r="R13" s="4"/>
      <c r="S13" s="4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53" customFormat="true" ht="4.5" hidden="false" customHeight="true" outlineLevel="0" collapsed="false"/>
    <row r="15" s="53" customFormat="true" ht="51.75" hidden="false" customHeight="true" outlineLevel="0" collapsed="false">
      <c r="A15" s="83" t="s">
        <v>113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 t="s">
        <v>114</v>
      </c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</row>
    <row r="16" s="53" customFormat="true" ht="15.75" hidden="false" customHeight="true" outlineLevel="0" collapsed="false">
      <c r="N16" s="79" t="s">
        <v>377</v>
      </c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</row>
    <row r="17" s="53" customFormat="true" ht="17.25" hidden="false" customHeight="true" outlineLevel="0" collapsed="false">
      <c r="B17" s="53" t="s">
        <v>378</v>
      </c>
      <c r="L17" s="5"/>
      <c r="M17" s="6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</row>
    <row r="18" s="53" customFormat="true" ht="15.75" hidden="false" customHeight="true" outlineLevel="0" collapsed="false">
      <c r="M18" s="80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</row>
    <row r="19" s="53" customFormat="true" ht="17.1" hidden="false" customHeight="true" outlineLevel="0" collapsed="false">
      <c r="A19" s="38" t="s">
        <v>379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</row>
    <row r="20" s="53" customFormat="true" ht="17.25" hidden="false" customHeight="true" outlineLevel="0" collapsed="false">
      <c r="A20" s="97" t="s">
        <v>2</v>
      </c>
      <c r="B20" s="97"/>
      <c r="C20" s="5"/>
      <c r="D20" s="5"/>
      <c r="E20" s="5"/>
      <c r="F20" s="5"/>
      <c r="G20" s="5"/>
      <c r="H20" s="5"/>
      <c r="I20" s="5"/>
      <c r="J20" s="5"/>
      <c r="K20" s="5"/>
      <c r="L20" s="87"/>
      <c r="M20" s="116" t="s">
        <v>380</v>
      </c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5"/>
      <c r="AB20" s="85" t="s">
        <v>381</v>
      </c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</row>
    <row r="21" s="53" customFormat="true" ht="6" hidden="false" customHeight="true" outlineLevel="0" collapsed="false"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87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</row>
    <row r="22" s="53" customFormat="true" ht="17.1" hidden="false" customHeight="true" outlineLevel="0" collapsed="false">
      <c r="A22" s="60" t="s">
        <v>382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</row>
    <row r="23" s="53" customFormat="true" ht="17.2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</row>
    <row r="24" s="53" customFormat="true" ht="3" hidden="false" customHeight="true" outlineLevel="0" collapsed="false">
      <c r="A24" s="122"/>
      <c r="B24" s="123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</row>
    <row r="25" s="53" customFormat="true" ht="17.2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</row>
    <row r="26" s="53" customFormat="true" ht="3" hidden="false" customHeight="true" outlineLevel="0" collapsed="false">
      <c r="A26" s="122"/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</row>
    <row r="27" s="53" customFormat="true" ht="17.2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</row>
    <row r="28" s="53" customFormat="true" ht="3" hidden="false" customHeight="true" outlineLevel="0" collapsed="false">
      <c r="A28" s="122"/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</row>
    <row r="29" s="53" customFormat="true" ht="17.2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</row>
    <row r="30" s="53" customFormat="true" ht="3.75" hidden="false" customHeight="true" outlineLevel="0" collapsed="false"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</row>
    <row r="31" s="53" customFormat="true" ht="13.5" hidden="false" customHeight="true" outlineLevel="0" collapsed="false">
      <c r="A31" s="124" t="s">
        <v>43</v>
      </c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 t="s">
        <v>44</v>
      </c>
      <c r="X31" s="124"/>
      <c r="Y31" s="124"/>
      <c r="Z31" s="124"/>
      <c r="AA31" s="125" t="s">
        <v>234</v>
      </c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</row>
    <row r="32" s="98" customFormat="true" ht="13.5" hidden="false" customHeight="true" outlineLevel="0" collapsed="false">
      <c r="A32" s="124" t="s">
        <v>5</v>
      </c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 t="s">
        <v>46</v>
      </c>
      <c r="X32" s="124"/>
      <c r="Y32" s="124"/>
      <c r="Z32" s="124"/>
      <c r="AA32" s="126" t="s">
        <v>47</v>
      </c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</row>
    <row r="33" s="53" customFormat="true" ht="17.25" hidden="false" customHeight="true" outlineLevel="0" collapsed="false">
      <c r="A33" s="127" t="s">
        <v>383</v>
      </c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03" t="s">
        <v>312</v>
      </c>
      <c r="Y33" s="103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</row>
    <row r="34" s="53" customFormat="true" ht="3" hidden="false" customHeight="true" outlineLevel="0" collapsed="false">
      <c r="A34" s="128"/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45"/>
      <c r="Y34" s="45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55"/>
    </row>
    <row r="35" s="53" customFormat="true" ht="17.25" hidden="false" customHeight="true" outlineLevel="0" collapsed="false">
      <c r="A35" s="85" t="s">
        <v>384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103" t="s">
        <v>385</v>
      </c>
      <c r="Y35" s="103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</row>
    <row r="36" s="53" customFormat="true" ht="4.5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45"/>
      <c r="Y36" s="45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</row>
    <row r="37" s="53" customFormat="true" ht="3" hidden="false" customHeight="true" outlineLevel="0" collapsed="false">
      <c r="A37" s="128"/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45"/>
      <c r="Y37" s="4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</row>
    <row r="38" s="53" customFormat="true" ht="17.25" hidden="false" customHeight="true" outlineLevel="0" collapsed="false">
      <c r="A38" s="127" t="s">
        <v>386</v>
      </c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03" t="s">
        <v>314</v>
      </c>
      <c r="Y38" s="103"/>
      <c r="Z38" s="5"/>
      <c r="AA38" s="5"/>
      <c r="AB38" s="5"/>
      <c r="AC38" s="129" t="s">
        <v>33</v>
      </c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</row>
    <row r="39" s="53" customFormat="true" ht="3" hidden="false" customHeight="true" outlineLevel="0" collapsed="false">
      <c r="A39" s="128"/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45"/>
      <c r="Y39" s="45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</row>
    <row r="40" s="53" customFormat="true" ht="17.25" hidden="false" customHeight="true" outlineLevel="0" collapsed="false">
      <c r="A40" s="127" t="s">
        <v>387</v>
      </c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03" t="s">
        <v>316</v>
      </c>
      <c r="Y40" s="103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</row>
    <row r="41" s="53" customFormat="true" ht="3" hidden="false" customHeight="true" outlineLevel="0" collapsed="false">
      <c r="A41" s="128"/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45"/>
      <c r="Y41" s="45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</row>
    <row r="42" s="53" customFormat="true" ht="17.25" hidden="false" customHeight="true" outlineLevel="0" collapsed="false">
      <c r="A42" s="85" t="s">
        <v>388</v>
      </c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103" t="s">
        <v>259</v>
      </c>
      <c r="Y42" s="103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</row>
    <row r="43" s="53" customFormat="true" ht="3" hidden="false" customHeight="true" outlineLevel="0" collapsed="false">
      <c r="A43" s="128"/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45"/>
      <c r="Y43" s="45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</row>
    <row r="44" s="53" customFormat="true" ht="17.25" hidden="false" customHeight="true" outlineLevel="0" collapsed="false">
      <c r="A44" s="127" t="s">
        <v>389</v>
      </c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03" t="s">
        <v>318</v>
      </c>
      <c r="Y44" s="103"/>
      <c r="Z44" s="5"/>
      <c r="AA44" s="5"/>
      <c r="AB44" s="129" t="s">
        <v>33</v>
      </c>
      <c r="AC44" s="5"/>
      <c r="AD44" s="5"/>
      <c r="AE44" s="5"/>
      <c r="AF44" s="7"/>
      <c r="AG44" s="7"/>
      <c r="AH44" s="7"/>
      <c r="AI44" s="7"/>
      <c r="AJ44" s="7"/>
      <c r="AK44" s="7"/>
      <c r="AL44" s="7"/>
      <c r="AM44" s="7"/>
      <c r="AN44" s="7"/>
    </row>
    <row r="45" s="53" customFormat="true" ht="3" hidden="false" customHeight="true" outlineLevel="0" collapsed="false">
      <c r="A45" s="128"/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45"/>
      <c r="Y45" s="45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</row>
    <row r="46" s="53" customFormat="true" ht="17.1" hidden="false" customHeight="true" outlineLevel="0" collapsed="false">
      <c r="A46" s="116" t="s">
        <v>137</v>
      </c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38" t="s">
        <v>271</v>
      </c>
      <c r="Y46" s="38"/>
      <c r="Z46" s="5"/>
      <c r="AA46" s="5"/>
      <c r="AB46" s="5"/>
      <c r="AC46" s="5"/>
      <c r="AD46" s="94" t="s">
        <v>17</v>
      </c>
      <c r="AE46" s="5"/>
      <c r="AF46" s="5"/>
      <c r="AG46" s="5"/>
      <c r="AH46" s="5"/>
      <c r="AI46" s="94" t="s">
        <v>17</v>
      </c>
      <c r="AJ46" s="5"/>
      <c r="AK46" s="5"/>
      <c r="AL46" s="5"/>
      <c r="AM46" s="5"/>
      <c r="AN46" s="63" t="s">
        <v>17</v>
      </c>
      <c r="AO46" s="60"/>
    </row>
    <row r="47" s="53" customFormat="true" ht="3" hidden="false" customHeight="true" outlineLevel="0" collapsed="false">
      <c r="A47" s="95"/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87"/>
      <c r="Y47" s="87"/>
    </row>
    <row r="48" s="53" customFormat="true" ht="17.1" hidden="false" customHeight="tru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38"/>
      <c r="Y48" s="38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s="53" customFormat="true" ht="3" hidden="false" customHeight="true" outlineLevel="0" collapsed="false">
      <c r="A49" s="95"/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87"/>
      <c r="Y49" s="87"/>
    </row>
    <row r="50" s="53" customFormat="true" ht="17.25" hidden="false" customHeight="true" outlineLevel="0" collapsed="false">
      <c r="A50" s="127" t="s">
        <v>390</v>
      </c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03" t="s">
        <v>391</v>
      </c>
      <c r="Y50" s="103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s="53" customFormat="true" ht="3" hidden="false" customHeight="true" outlineLevel="0" collapsed="false">
      <c r="A51" s="128"/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45"/>
      <c r="Y51" s="45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55"/>
    </row>
    <row r="52" s="53" customFormat="true" ht="17.25" hidden="false" customHeight="true" outlineLevel="0" collapsed="false">
      <c r="A52" s="127" t="s">
        <v>392</v>
      </c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03" t="s">
        <v>393</v>
      </c>
      <c r="Y52" s="103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53" customFormat="true" ht="3" hidden="false" customHeight="true" outlineLevel="0" collapsed="false">
      <c r="A53" s="128"/>
      <c r="B53" s="128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45"/>
      <c r="Y53" s="45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55"/>
    </row>
    <row r="54" s="53" customFormat="true" ht="17.25" hidden="false" customHeight="true" outlineLevel="0" collapsed="false">
      <c r="A54" s="127" t="s">
        <v>394</v>
      </c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03" t="s">
        <v>395</v>
      </c>
      <c r="Y54" s="103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s="53" customFormat="true" ht="6" hidden="false" customHeight="true" outlineLevel="0" collapsed="false">
      <c r="A55" s="127"/>
      <c r="B55" s="127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45"/>
      <c r="Y55" s="45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</row>
    <row r="56" s="53" customFormat="true" ht="3" hidden="false" customHeight="true" outlineLevel="0" collapsed="false">
      <c r="A56" s="128"/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45"/>
      <c r="Y56" s="45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55"/>
    </row>
    <row r="57" s="53" customFormat="true" ht="17.25" hidden="false" customHeight="true" outlineLevel="0" collapsed="false">
      <c r="A57" s="127" t="s">
        <v>150</v>
      </c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03" t="s">
        <v>396</v>
      </c>
      <c r="Y57" s="103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s="53" customFormat="true" ht="6" hidden="false" customHeight="true" outlineLevel="0" collapsed="false">
      <c r="A58" s="127"/>
      <c r="B58" s="127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45"/>
      <c r="Y58" s="45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</row>
    <row r="59" s="53" customFormat="true" ht="3" hidden="false" customHeight="true" outlineLevel="0" collapsed="false">
      <c r="A59" s="128"/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45"/>
      <c r="Y59" s="45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55"/>
    </row>
    <row r="60" s="53" customFormat="true" ht="17.25" hidden="false" customHeight="true" outlineLevel="0" collapsed="false">
      <c r="A60" s="127" t="s">
        <v>152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03" t="s">
        <v>397</v>
      </c>
      <c r="Y60" s="103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s="53" customFormat="true" ht="6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45"/>
      <c r="Y61" s="45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</row>
    <row r="62" s="53" customFormat="true" ht="3" hidden="false" customHeight="tru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45"/>
      <c r="Y62" s="45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55"/>
    </row>
    <row r="63" s="53" customFormat="true" ht="17.25" hidden="false" customHeight="true" outlineLevel="0" collapsed="false">
      <c r="A63" s="127" t="s">
        <v>154</v>
      </c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03" t="s">
        <v>398</v>
      </c>
      <c r="Y63" s="103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s="53" customFormat="true" ht="6" hidden="false" customHeight="true" outlineLevel="0" collapsed="false">
      <c r="A64" s="127"/>
      <c r="B64" s="127"/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45"/>
      <c r="Y64" s="45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</row>
    <row r="65" s="53" customFormat="true" ht="3" hidden="false" customHeight="true" outlineLevel="0" collapsed="false">
      <c r="A65" s="128"/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45"/>
      <c r="Y65" s="45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55"/>
    </row>
    <row r="66" s="53" customFormat="true" ht="17.25" hidden="false" customHeight="true" outlineLevel="0" collapsed="false">
      <c r="A66" s="127" t="s">
        <v>399</v>
      </c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03" t="s">
        <v>400</v>
      </c>
      <c r="Y66" s="103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</row>
    <row r="67" s="53" customFormat="true" ht="3" hidden="false" customHeight="true" outlineLevel="0" collapsed="false">
      <c r="A67" s="128"/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45"/>
      <c r="Y67" s="45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55"/>
    </row>
    <row r="68" s="53" customFormat="true" ht="17.25" hidden="false" customHeight="true" outlineLevel="0" collapsed="false">
      <c r="A68" s="127" t="s">
        <v>159</v>
      </c>
      <c r="B68" s="127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03" t="s">
        <v>320</v>
      </c>
      <c r="Y68" s="103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</row>
    <row r="69" s="53" customFormat="true" ht="3" hidden="false" customHeight="true" outlineLevel="0" collapsed="false">
      <c r="A69" s="128"/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45"/>
      <c r="Y69" s="45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55"/>
    </row>
    <row r="70" s="53" customFormat="true" ht="17.25" hidden="false" customHeight="true" outlineLevel="0" collapsed="false">
      <c r="A70" s="127" t="s">
        <v>164</v>
      </c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03" t="s">
        <v>401</v>
      </c>
      <c r="Y70" s="103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</row>
    <row r="71" s="53" customFormat="true" ht="3" hidden="false" customHeight="true" outlineLevel="0" collapsed="false">
      <c r="A71" s="128"/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45"/>
      <c r="Y71" s="45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55"/>
    </row>
    <row r="72" s="53" customFormat="true" ht="17.25" hidden="false" customHeight="true" outlineLevel="0" collapsed="false">
      <c r="A72" s="60" t="s">
        <v>402</v>
      </c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103" t="s">
        <v>322</v>
      </c>
      <c r="Y72" s="103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</row>
    <row r="73" s="53" customFormat="true" ht="3" hidden="false" customHeight="tru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45"/>
      <c r="Y73" s="45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55"/>
    </row>
    <row r="74" s="53" customFormat="true" ht="17.25" hidden="false" customHeight="true" outlineLevel="0" collapsed="false">
      <c r="A74" s="116" t="s">
        <v>403</v>
      </c>
      <c r="B74" s="116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03" t="s">
        <v>404</v>
      </c>
      <c r="Y74" s="103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</row>
    <row r="75" s="53" customFormat="true" ht="5.25" hidden="false" customHeight="true" outlineLevel="0" collapsed="false">
      <c r="A75" s="116"/>
      <c r="B75" s="116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</row>
    <row r="76" customFormat="false" ht="14.25" hidden="false" customHeight="tru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2"/>
    </row>
    <row r="77" customFormat="false" ht="1.5" hidden="false" customHeight="true" outlineLevel="0" collapsed="false"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</row>
    <row r="78" customFormat="false" ht="17.1" hidden="false" customHeight="true" outlineLevel="0" collapsed="false"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</row>
  </sheetData>
  <mergeCells count="115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8:AN8"/>
    <mergeCell ref="A9:AN9"/>
    <mergeCell ref="N10:AM12"/>
    <mergeCell ref="N13:S13"/>
    <mergeCell ref="A15:T15"/>
    <mergeCell ref="U15:AN15"/>
    <mergeCell ref="N16:AN18"/>
    <mergeCell ref="A19:AN19"/>
    <mergeCell ref="A20:B20"/>
    <mergeCell ref="M20:Z21"/>
    <mergeCell ref="AB20:AN21"/>
    <mergeCell ref="A22:AN22"/>
    <mergeCell ref="A31:V31"/>
    <mergeCell ref="W31:Z31"/>
    <mergeCell ref="AA31:AM31"/>
    <mergeCell ref="A32:V32"/>
    <mergeCell ref="W32:Z32"/>
    <mergeCell ref="AA32:AM32"/>
    <mergeCell ref="A33:W33"/>
    <mergeCell ref="X33:Y33"/>
    <mergeCell ref="A34:W34"/>
    <mergeCell ref="X34:Y34"/>
    <mergeCell ref="A35:W36"/>
    <mergeCell ref="X35:Y35"/>
    <mergeCell ref="A37:W37"/>
    <mergeCell ref="X37:Y37"/>
    <mergeCell ref="A38:W38"/>
    <mergeCell ref="X38:Y38"/>
    <mergeCell ref="A39:W39"/>
    <mergeCell ref="X39:Y39"/>
    <mergeCell ref="A40:W40"/>
    <mergeCell ref="X40:Y40"/>
    <mergeCell ref="A41:W41"/>
    <mergeCell ref="X41:Y41"/>
    <mergeCell ref="A42:W42"/>
    <mergeCell ref="X42:Y42"/>
    <mergeCell ref="A43:W43"/>
    <mergeCell ref="X43:Y43"/>
    <mergeCell ref="A44:W44"/>
    <mergeCell ref="X44:Y44"/>
    <mergeCell ref="A45:W45"/>
    <mergeCell ref="X45:Y45"/>
    <mergeCell ref="A46:W46"/>
    <mergeCell ref="X46:Y46"/>
    <mergeCell ref="A48:W48"/>
    <mergeCell ref="X48:Y48"/>
    <mergeCell ref="A50:W50"/>
    <mergeCell ref="X50:Y50"/>
    <mergeCell ref="A51:W51"/>
    <mergeCell ref="X51:Y51"/>
    <mergeCell ref="A52:W52"/>
    <mergeCell ref="X52:Y52"/>
    <mergeCell ref="A53:W53"/>
    <mergeCell ref="X53:Y53"/>
    <mergeCell ref="A54:W55"/>
    <mergeCell ref="X54:Y54"/>
    <mergeCell ref="A56:W56"/>
    <mergeCell ref="X56:Y56"/>
    <mergeCell ref="A57:W58"/>
    <mergeCell ref="X57:Y57"/>
    <mergeCell ref="A59:W59"/>
    <mergeCell ref="X59:Y59"/>
    <mergeCell ref="A60:W61"/>
    <mergeCell ref="X60:Y60"/>
    <mergeCell ref="A62:W62"/>
    <mergeCell ref="X62:Y62"/>
    <mergeCell ref="A63:W64"/>
    <mergeCell ref="X63:Y63"/>
    <mergeCell ref="A65:W65"/>
    <mergeCell ref="X65:Y65"/>
    <mergeCell ref="A66:W66"/>
    <mergeCell ref="X66:Y66"/>
    <mergeCell ref="A67:W67"/>
    <mergeCell ref="X67:Y67"/>
    <mergeCell ref="A68:W68"/>
    <mergeCell ref="X68:Y68"/>
    <mergeCell ref="A69:W69"/>
    <mergeCell ref="X69:Y69"/>
    <mergeCell ref="A70:W70"/>
    <mergeCell ref="X70:Y70"/>
    <mergeCell ref="A71:W71"/>
    <mergeCell ref="X71:Y71"/>
    <mergeCell ref="A72:W72"/>
    <mergeCell ref="X72:Y72"/>
    <mergeCell ref="A73:W73"/>
    <mergeCell ref="X73:Y73"/>
    <mergeCell ref="A74:W75"/>
    <mergeCell ref="X74:Y74"/>
    <mergeCell ref="B76:AM7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28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48" t="s">
        <v>33</v>
      </c>
      <c r="B1" s="3"/>
      <c r="C1" s="3"/>
      <c r="D1" s="3"/>
      <c r="E1" s="3"/>
      <c r="F1" s="3"/>
      <c r="G1" s="3"/>
      <c r="H1" s="3"/>
      <c r="I1" s="48"/>
      <c r="J1" s="4" t="s">
        <v>0</v>
      </c>
      <c r="K1" s="4"/>
      <c r="L1" s="4"/>
      <c r="M1" s="5" t="str">
        <f aca="false">IF('Лист 01'!Y1="","",'Лист 01'!Y1)</f>
        <v/>
      </c>
      <c r="N1" s="5" t="str">
        <f aca="false">IF('Лист 01'!AA1="","",'Лист 01'!AA1)</f>
        <v/>
      </c>
      <c r="O1" s="5" t="str">
        <f aca="false">IF('Лист 01'!AC1="","",'Лист 01'!AC1)</f>
        <v/>
      </c>
      <c r="P1" s="5" t="str">
        <f aca="false">IF('Лист 01'!AE1="","",'Лист 01'!AE1)</f>
        <v/>
      </c>
      <c r="Q1" s="5" t="str">
        <f aca="false">IF('Лист 01'!AG1="","",'Лист 01'!AG1)</f>
        <v/>
      </c>
      <c r="R1" s="5" t="str">
        <f aca="false">IF('Лист 01'!AI1="","",'Лист 01'!AI1)</f>
        <v/>
      </c>
      <c r="S1" s="5" t="str">
        <f aca="false">IF('Лист 01'!AK1="","",'Лист 01'!AK1)</f>
        <v/>
      </c>
      <c r="T1" s="5" t="str">
        <f aca="false">IF('Лист 01'!AM1="","",'Лист 01'!AM1)</f>
        <v/>
      </c>
      <c r="U1" s="5" t="str">
        <f aca="false">IF('Лист 01'!AO1="","",'Лист 01'!AO1)</f>
        <v/>
      </c>
      <c r="V1" s="5" t="str">
        <f aca="false">IF('Лист 01'!AQ1="","",'Лист 01'!AQ1)</f>
        <v/>
      </c>
      <c r="W1" s="63"/>
      <c r="X1" s="6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63"/>
      <c r="X2" s="6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Лист 01'!Y4="","",'Лист 01'!Y4)</f>
        <v/>
      </c>
      <c r="N4" s="5" t="str">
        <f aca="false">IF('Лист 01'!AA4="","",'Лист 01'!AA4)</f>
        <v/>
      </c>
      <c r="O4" s="5" t="str">
        <f aca="false">IF('Лист 01'!AC4="","",'Лист 01'!AC4)</f>
        <v/>
      </c>
      <c r="P4" s="5" t="str">
        <f aca="false">IF('Лист 01'!AE4="","",'Лист 01'!AE4)</f>
        <v/>
      </c>
      <c r="Q4" s="5" t="str">
        <f aca="false">IF('Лист 01'!AG4="","",'Лист 01'!AG4)</f>
        <v/>
      </c>
      <c r="R4" s="5" t="str">
        <f aca="false">IF('Лист 01'!AI4="","",'Лист 01'!AI4)</f>
        <v/>
      </c>
      <c r="S4" s="5" t="str">
        <f aca="false">IF('Лист 01'!AK4="","",'Лист 01'!AK4)</f>
        <v/>
      </c>
      <c r="T4" s="5" t="str">
        <f aca="false">IF('Лист 01'!AM4="","",'Лист 01'!AM4)</f>
        <v/>
      </c>
      <c r="U4" s="5" t="str">
        <f aca="false">IF('Лист 01'!AO4="","",'Лист 01'!AO4)</f>
        <v/>
      </c>
      <c r="V4" s="4" t="s">
        <v>3</v>
      </c>
      <c r="W4" s="4"/>
      <c r="X4" s="5"/>
      <c r="Y4" s="5"/>
      <c r="Z4" s="5"/>
      <c r="AA4" s="12"/>
      <c r="AB4" s="7"/>
      <c r="AC4" s="7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49"/>
      <c r="N6" s="49"/>
      <c r="O6" s="49"/>
      <c r="P6" s="49"/>
      <c r="Q6" s="49"/>
      <c r="R6" s="49"/>
      <c r="S6" s="49"/>
      <c r="T6" s="49"/>
      <c r="U6" s="49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78" t="s">
        <v>405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</row>
    <row r="8" customFormat="false" ht="17.25" hidden="false" customHeight="true" outlineLevel="0" collapsed="false">
      <c r="A8" s="78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</row>
    <row r="9" customFormat="false" ht="24.75" hidden="false" customHeight="true" outlineLevel="0" collapsed="false">
      <c r="A9" s="121" t="s">
        <v>406</v>
      </c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</row>
    <row r="10" customFormat="false" ht="11.2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</row>
    <row r="11" s="53" customFormat="true" ht="17.25" hidden="false" customHeight="true" outlineLevel="0" collapsed="false">
      <c r="A11" s="130" t="s">
        <v>0</v>
      </c>
      <c r="B11" s="130"/>
      <c r="C11" s="5"/>
      <c r="D11" s="5"/>
      <c r="E11" s="5"/>
      <c r="F11" s="5"/>
      <c r="G11" s="5"/>
      <c r="H11" s="5"/>
      <c r="I11" s="5"/>
      <c r="J11" s="5"/>
      <c r="K11" s="5"/>
      <c r="L11" s="5"/>
      <c r="M11" s="131" t="s">
        <v>2</v>
      </c>
      <c r="N11" s="131"/>
      <c r="O11" s="131"/>
      <c r="P11" s="5"/>
      <c r="Q11" s="5"/>
      <c r="R11" s="5"/>
      <c r="S11" s="5"/>
      <c r="T11" s="5"/>
      <c r="U11" s="5"/>
      <c r="V11" s="5"/>
      <c r="W11" s="5"/>
      <c r="X11" s="5"/>
      <c r="Y11" s="132" t="s">
        <v>48</v>
      </c>
      <c r="Z11" s="132"/>
      <c r="AA11" s="132"/>
      <c r="AB11" s="132"/>
      <c r="AC11" s="132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customFormat="false" ht="5.2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</row>
    <row r="13" customFormat="false" ht="12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</row>
    <row r="14" s="53" customFormat="true" ht="17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53" customFormat="true" ht="6" hidden="false" customHeight="true" outlineLevel="0" collapsed="false">
      <c r="A15" s="122"/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</row>
    <row r="16" s="53" customFormat="true" ht="17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53" customFormat="true" ht="6" hidden="false" customHeight="true" outlineLevel="0" collapsed="false">
      <c r="A17" s="133"/>
      <c r="B17" s="133"/>
      <c r="C17" s="133"/>
      <c r="D17" s="133"/>
      <c r="E17" s="133"/>
      <c r="F17" s="133"/>
      <c r="G17" s="133"/>
      <c r="H17" s="133"/>
      <c r="I17" s="122"/>
      <c r="J17" s="122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</row>
    <row r="18" s="53" customFormat="true" ht="17.2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53" customFormat="true" ht="6" hidden="false" customHeight="true" outlineLevel="0" collapsed="false">
      <c r="A19" s="122"/>
      <c r="B19" s="122"/>
      <c r="C19" s="122"/>
      <c r="D19" s="122"/>
      <c r="E19" s="122"/>
      <c r="F19" s="122"/>
      <c r="G19" s="122"/>
      <c r="H19" s="122"/>
      <c r="I19" s="122"/>
      <c r="J19" s="122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</row>
    <row r="20" s="53" customFormat="true" ht="17.2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</row>
    <row r="21" s="53" customFormat="true" ht="18" hidden="false" customHeight="true" outlineLevel="0" collapsed="false">
      <c r="A21" s="134" t="s">
        <v>14</v>
      </c>
      <c r="B21" s="134"/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</row>
    <row r="22" s="53" customFormat="true" ht="18" hidden="false" customHeight="true" outlineLevel="0" collapsed="false">
      <c r="A22" s="135"/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</row>
    <row r="23" s="53" customFormat="true" ht="17.25" hidden="false" customHeight="true" outlineLevel="0" collapsed="false">
      <c r="A23" s="124" t="s">
        <v>43</v>
      </c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 t="s">
        <v>44</v>
      </c>
      <c r="X23" s="124"/>
      <c r="Y23" s="124"/>
      <c r="Z23" s="124"/>
      <c r="AA23" s="125" t="s">
        <v>115</v>
      </c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</row>
    <row r="24" s="98" customFormat="true" ht="17.25" hidden="false" customHeight="true" outlineLevel="0" collapsed="false">
      <c r="A24" s="124" t="s">
        <v>5</v>
      </c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 t="s">
        <v>46</v>
      </c>
      <c r="X24" s="124"/>
      <c r="Y24" s="124"/>
      <c r="Z24" s="124"/>
      <c r="AA24" s="126" t="s">
        <v>47</v>
      </c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</row>
    <row r="25" s="53" customFormat="true" ht="17.25" hidden="false" customHeight="true" outlineLevel="0" collapsed="false">
      <c r="A25" s="127" t="s">
        <v>407</v>
      </c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03" t="s">
        <v>312</v>
      </c>
      <c r="Y25" s="103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</row>
    <row r="26" s="53" customFormat="true" ht="6" hidden="false" customHeight="true" outlineLevel="0" collapsed="false">
      <c r="A26" s="128"/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45"/>
      <c r="Y26" s="45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55"/>
    </row>
    <row r="27" s="53" customFormat="true" ht="17.25" hidden="false" customHeight="true" outlineLevel="0" collapsed="false">
      <c r="A27" s="85" t="s">
        <v>384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103" t="s">
        <v>385</v>
      </c>
      <c r="Y27" s="103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</row>
    <row r="28" s="53" customFormat="true" ht="6" hidden="false" customHeight="tru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45"/>
      <c r="Y28" s="45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s="53" customFormat="true" ht="6" hidden="false" customHeight="true" outlineLevel="0" collapsed="false">
      <c r="A29" s="128"/>
      <c r="B29" s="128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45"/>
      <c r="Y29" s="45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</row>
    <row r="30" s="53" customFormat="true" ht="17.25" hidden="false" customHeight="true" outlineLevel="0" collapsed="false">
      <c r="A30" s="127" t="s">
        <v>386</v>
      </c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03" t="s">
        <v>314</v>
      </c>
      <c r="Y30" s="103"/>
      <c r="Z30" s="5"/>
      <c r="AA30" s="5"/>
      <c r="AB30" s="5"/>
      <c r="AC30" s="94" t="s">
        <v>33</v>
      </c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</row>
    <row r="31" s="53" customFormat="true" ht="6" hidden="false" customHeight="true" outlineLevel="0" collapsed="false">
      <c r="A31" s="128"/>
      <c r="B31" s="128"/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45"/>
      <c r="Y31" s="45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</row>
    <row r="32" s="53" customFormat="true" ht="17.25" hidden="false" customHeight="true" outlineLevel="0" collapsed="false">
      <c r="A32" s="127" t="s">
        <v>387</v>
      </c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03" t="s">
        <v>316</v>
      </c>
      <c r="Y32" s="103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</row>
    <row r="33" s="53" customFormat="true" ht="6" hidden="false" customHeight="true" outlineLevel="0" collapsed="false">
      <c r="A33" s="127"/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45"/>
      <c r="Y33" s="45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</row>
    <row r="34" s="53" customFormat="true" ht="17.25" hidden="false" customHeight="true" outlineLevel="0" collapsed="false">
      <c r="A34" s="85" t="s">
        <v>408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103" t="s">
        <v>409</v>
      </c>
      <c r="Y34" s="103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</row>
    <row r="35" s="53" customFormat="true" ht="6" hidden="false" customHeight="true" outlineLevel="0" collapsed="false">
      <c r="A35" s="136"/>
      <c r="B35" s="136"/>
      <c r="C35" s="136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45"/>
      <c r="Y35" s="45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22"/>
    </row>
    <row r="36" s="53" customFormat="true" ht="17.25" hidden="false" customHeight="true" outlineLevel="0" collapsed="false">
      <c r="A36" s="127" t="s">
        <v>390</v>
      </c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03" t="s">
        <v>391</v>
      </c>
      <c r="Y36" s="103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</row>
    <row r="37" s="53" customFormat="true" ht="6" hidden="false" customHeight="true" outlineLevel="0" collapsed="false">
      <c r="A37" s="128"/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45"/>
      <c r="Y37" s="45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55"/>
    </row>
    <row r="38" s="53" customFormat="true" ht="17.25" hidden="false" customHeight="true" outlineLevel="0" collapsed="false">
      <c r="A38" s="127" t="s">
        <v>392</v>
      </c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03" t="s">
        <v>393</v>
      </c>
      <c r="Y38" s="103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</row>
    <row r="39" s="53" customFormat="true" ht="6" hidden="false" customHeight="true" outlineLevel="0" collapsed="false">
      <c r="A39" s="128"/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45"/>
      <c r="Y39" s="45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55"/>
    </row>
    <row r="40" s="53" customFormat="true" ht="17.25" hidden="false" customHeight="true" outlineLevel="0" collapsed="false">
      <c r="A40" s="127" t="s">
        <v>410</v>
      </c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03" t="s">
        <v>395</v>
      </c>
      <c r="Y40" s="103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</row>
    <row r="41" s="53" customFormat="true" ht="6" hidden="false" customHeight="true" outlineLevel="0" collapsed="false">
      <c r="A41" s="127"/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45"/>
      <c r="Y41" s="45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</row>
    <row r="42" s="53" customFormat="true" ht="6" hidden="false" customHeight="true" outlineLevel="0" collapsed="false">
      <c r="A42" s="128"/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45"/>
      <c r="Y42" s="45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55"/>
    </row>
    <row r="43" s="53" customFormat="true" ht="17.25" hidden="false" customHeight="true" outlineLevel="0" collapsed="false">
      <c r="A43" s="127" t="s">
        <v>150</v>
      </c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03" t="s">
        <v>396</v>
      </c>
      <c r="Y43" s="103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</row>
    <row r="44" s="53" customFormat="true" ht="6" hidden="false" customHeight="true" outlineLevel="0" collapsed="false">
      <c r="A44" s="127"/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45"/>
      <c r="Y44" s="45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</row>
    <row r="45" s="53" customFormat="true" ht="6" hidden="false" customHeight="true" outlineLevel="0" collapsed="false">
      <c r="A45" s="128"/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45"/>
      <c r="Y45" s="45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55"/>
    </row>
    <row r="46" s="53" customFormat="true" ht="17.25" hidden="false" customHeight="true" outlineLevel="0" collapsed="false">
      <c r="A46" s="127" t="s">
        <v>152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03" t="s">
        <v>397</v>
      </c>
      <c r="Y46" s="103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</row>
    <row r="47" s="53" customFormat="true" ht="6" hidden="false" customHeight="true" outlineLevel="0" collapsed="false">
      <c r="A47" s="127"/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45"/>
      <c r="Y47" s="45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</row>
    <row r="48" s="53" customFormat="true" ht="6" hidden="false" customHeight="true" outlineLevel="0" collapsed="false">
      <c r="A48" s="128"/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45"/>
      <c r="Y48" s="45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55"/>
    </row>
    <row r="49" s="53" customFormat="true" ht="17.25" hidden="false" customHeight="true" outlineLevel="0" collapsed="false">
      <c r="A49" s="127" t="s">
        <v>154</v>
      </c>
      <c r="B49" s="127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03" t="s">
        <v>398</v>
      </c>
      <c r="Y49" s="103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s="53" customFormat="true" ht="6" hidden="false" customHeight="true" outlineLevel="0" collapsed="false">
      <c r="A50" s="127"/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45"/>
      <c r="Y50" s="45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</row>
    <row r="51" s="53" customFormat="true" ht="6" hidden="false" customHeight="true" outlineLevel="0" collapsed="false">
      <c r="A51" s="128"/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45"/>
      <c r="Y51" s="45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55"/>
    </row>
    <row r="52" s="53" customFormat="true" ht="17.25" hidden="false" customHeight="true" outlineLevel="0" collapsed="false">
      <c r="A52" s="127" t="s">
        <v>399</v>
      </c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03" t="s">
        <v>400</v>
      </c>
      <c r="Y52" s="103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53" customFormat="true" ht="6.75" hidden="false" customHeight="true" outlineLevel="0" collapsed="false">
      <c r="A53" s="128"/>
      <c r="B53" s="128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45"/>
      <c r="Y53" s="45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55"/>
    </row>
    <row r="54" s="53" customFormat="true" ht="17.25" hidden="false" customHeight="true" outlineLevel="0" collapsed="false">
      <c r="A54" s="127" t="s">
        <v>159</v>
      </c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03" t="s">
        <v>320</v>
      </c>
      <c r="Y54" s="103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s="53" customFormat="true" ht="6" hidden="false" customHeight="true" outlineLevel="0" collapsed="false">
      <c r="A55" s="128"/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45"/>
      <c r="Y55" s="45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55"/>
    </row>
    <row r="56" s="53" customFormat="true" ht="17.25" hidden="false" customHeight="true" outlineLevel="0" collapsed="false">
      <c r="A56" s="127" t="s">
        <v>164</v>
      </c>
      <c r="B56" s="127"/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03" t="s">
        <v>401</v>
      </c>
      <c r="Y56" s="103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s="53" customFormat="true" ht="6" hidden="false" customHeight="true" outlineLevel="0" collapsed="false">
      <c r="A57" s="128"/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45"/>
      <c r="Y57" s="45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55"/>
    </row>
    <row r="58" s="53" customFormat="true" ht="17.25" hidden="false" customHeight="true" outlineLevel="0" collapsed="false">
      <c r="A58" s="60" t="s">
        <v>402</v>
      </c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103" t="s">
        <v>322</v>
      </c>
      <c r="Y58" s="103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s="53" customFormat="true" ht="6" hidden="false" customHeight="tru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45"/>
      <c r="Y59" s="45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55"/>
    </row>
    <row r="60" s="53" customFormat="true" ht="17.25" hidden="false" customHeight="true" outlineLevel="0" collapsed="false">
      <c r="A60" s="116" t="s">
        <v>403</v>
      </c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03" t="s">
        <v>404</v>
      </c>
      <c r="Y60" s="103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s="53" customFormat="true" ht="6.75" hidden="false" customHeight="true" outlineLevel="0" collapsed="false">
      <c r="A61" s="116"/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45"/>
      <c r="Y61" s="45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</row>
    <row r="62" s="53" customFormat="true" ht="17.25" hidden="false" customHeight="tru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</row>
    <row r="63" s="53" customFormat="true" ht="17.25" hidden="false" customHeight="true" outlineLevel="0" collapsed="false">
      <c r="A63" s="138" t="s">
        <v>411</v>
      </c>
      <c r="B63" s="138"/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5"/>
      <c r="AA63" s="5"/>
      <c r="AB63" s="5"/>
      <c r="AC63" s="4" t="s">
        <v>412</v>
      </c>
      <c r="AD63" s="4"/>
      <c r="AE63" s="4"/>
      <c r="AF63" s="4"/>
      <c r="AG63" s="4"/>
      <c r="AH63" s="4"/>
      <c r="AI63" s="5"/>
      <c r="AJ63" s="5"/>
      <c r="AK63" s="6"/>
      <c r="AL63" s="6"/>
      <c r="AM63" s="6"/>
      <c r="AN63" s="6"/>
    </row>
    <row r="64" s="53" customFormat="true" ht="6.75" hidden="false" customHeight="true" outlineLevel="0" collapsed="false">
      <c r="A64" s="138"/>
      <c r="B64" s="138"/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9"/>
      <c r="AA64" s="139"/>
      <c r="AB64" s="139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</row>
    <row r="65" s="53" customFormat="true" ht="17.25" hidden="false" customHeight="tru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</row>
    <row r="66" s="53" customFormat="true" ht="17.25" hidden="false" customHeight="tru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</row>
    <row r="67" s="53" customFormat="true" ht="17.25" hidden="false" customHeight="tru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</row>
    <row r="68" s="53" customFormat="true" ht="17.25" hidden="false" customHeight="tru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</row>
    <row r="69" s="53" customFormat="true" ht="1.5" hidden="false" customHeight="tru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</row>
    <row r="70" s="53" customFormat="true" ht="1.5" hidden="false" customHeight="tru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</row>
    <row r="71" s="53" customFormat="true" ht="1.5" hidden="false" customHeight="tru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</row>
    <row r="72" s="53" customFormat="true" ht="1.5" hidden="false" customHeight="true" outlineLevel="0" collapsed="false"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</row>
    <row r="73" customFormat="false" ht="14.25" hidden="false" customHeight="tru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2"/>
    </row>
    <row r="74" customFormat="false" ht="2.25" hidden="false" customHeight="true" outlineLevel="0" collapsed="false"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</row>
    <row r="75" customFormat="false" ht="17.1" hidden="false" customHeight="true" outlineLevel="0" collapsed="false"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</row>
  </sheetData>
  <mergeCells count="109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8:AN8"/>
    <mergeCell ref="A9:AN9"/>
    <mergeCell ref="A10:AN10"/>
    <mergeCell ref="A11:B11"/>
    <mergeCell ref="M11:O11"/>
    <mergeCell ref="Y11:AC11"/>
    <mergeCell ref="A21:AN21"/>
    <mergeCell ref="A23:V23"/>
    <mergeCell ref="W23:Z23"/>
    <mergeCell ref="AA23:AM23"/>
    <mergeCell ref="A24:V24"/>
    <mergeCell ref="W24:Z24"/>
    <mergeCell ref="AA24:AM24"/>
    <mergeCell ref="A25:W25"/>
    <mergeCell ref="X25:Y25"/>
    <mergeCell ref="A26:W26"/>
    <mergeCell ref="X26:Y26"/>
    <mergeCell ref="A27:W28"/>
    <mergeCell ref="X27:Y27"/>
    <mergeCell ref="A29:W29"/>
    <mergeCell ref="X29:Y29"/>
    <mergeCell ref="A30:W30"/>
    <mergeCell ref="X30:Y30"/>
    <mergeCell ref="A31:W31"/>
    <mergeCell ref="X31:Y31"/>
    <mergeCell ref="A32:W32"/>
    <mergeCell ref="X32:Y32"/>
    <mergeCell ref="A33:W33"/>
    <mergeCell ref="X33:Y33"/>
    <mergeCell ref="A34:W34"/>
    <mergeCell ref="X34:Y34"/>
    <mergeCell ref="A35:W35"/>
    <mergeCell ref="X35:Y35"/>
    <mergeCell ref="A36:W36"/>
    <mergeCell ref="X36:Y36"/>
    <mergeCell ref="A37:W37"/>
    <mergeCell ref="X37:Y37"/>
    <mergeCell ref="A38:W38"/>
    <mergeCell ref="X38:Y38"/>
    <mergeCell ref="A39:W39"/>
    <mergeCell ref="X39:Y39"/>
    <mergeCell ref="A40:W41"/>
    <mergeCell ref="X40:Y40"/>
    <mergeCell ref="A42:W42"/>
    <mergeCell ref="X42:Y42"/>
    <mergeCell ref="A43:W44"/>
    <mergeCell ref="X43:Y43"/>
    <mergeCell ref="A45:W45"/>
    <mergeCell ref="X45:Y45"/>
    <mergeCell ref="A46:W47"/>
    <mergeCell ref="X46:Y46"/>
    <mergeCell ref="A48:W48"/>
    <mergeCell ref="X48:Y48"/>
    <mergeCell ref="A49:W50"/>
    <mergeCell ref="X49:Y49"/>
    <mergeCell ref="A51:W51"/>
    <mergeCell ref="X51:Y51"/>
    <mergeCell ref="A52:W52"/>
    <mergeCell ref="X52:Y52"/>
    <mergeCell ref="A53:W53"/>
    <mergeCell ref="X53:Y53"/>
    <mergeCell ref="A54:W54"/>
    <mergeCell ref="X54:Y54"/>
    <mergeCell ref="A55:W55"/>
    <mergeCell ref="X55:Y55"/>
    <mergeCell ref="A56:W56"/>
    <mergeCell ref="X56:Y56"/>
    <mergeCell ref="A57:W57"/>
    <mergeCell ref="X57:Y57"/>
    <mergeCell ref="A58:W58"/>
    <mergeCell ref="X58:Y58"/>
    <mergeCell ref="A59:W59"/>
    <mergeCell ref="X59:Y59"/>
    <mergeCell ref="A60:W61"/>
    <mergeCell ref="X60:Y60"/>
    <mergeCell ref="B62:AM62"/>
    <mergeCell ref="A63:Y64"/>
    <mergeCell ref="AC63:AH63"/>
    <mergeCell ref="B65:AM65"/>
    <mergeCell ref="B66:AM66"/>
    <mergeCell ref="B67:AM67"/>
    <mergeCell ref="B68:AM68"/>
    <mergeCell ref="B73:AM7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41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48" t="s">
        <v>33</v>
      </c>
      <c r="B1" s="3"/>
      <c r="C1" s="3"/>
      <c r="D1" s="3"/>
      <c r="E1" s="3"/>
      <c r="F1" s="3"/>
      <c r="G1" s="3"/>
      <c r="H1" s="3"/>
      <c r="I1" s="48"/>
      <c r="J1" s="4" t="s">
        <v>0</v>
      </c>
      <c r="K1" s="4"/>
      <c r="L1" s="4"/>
      <c r="M1" s="5" t="str">
        <f aca="false">IF('Лист 01'!Y1="","",'Лист 01'!Y1)</f>
        <v/>
      </c>
      <c r="N1" s="5" t="str">
        <f aca="false">IF('Лист 01'!AA1="","",'Лист 01'!AA1)</f>
        <v/>
      </c>
      <c r="O1" s="5" t="str">
        <f aca="false">IF('Лист 01'!AC1="","",'Лист 01'!AC1)</f>
        <v/>
      </c>
      <c r="P1" s="5" t="str">
        <f aca="false">IF('Лист 01'!AE1="","",'Лист 01'!AE1)</f>
        <v/>
      </c>
      <c r="Q1" s="5" t="str">
        <f aca="false">IF('Лист 01'!AG1="","",'Лист 01'!AG1)</f>
        <v/>
      </c>
      <c r="R1" s="5" t="str">
        <f aca="false">IF('Лист 01'!AI1="","",'Лист 01'!AI1)</f>
        <v/>
      </c>
      <c r="S1" s="5" t="str">
        <f aca="false">IF('Лист 01'!AK1="","",'Лист 01'!AK1)</f>
        <v/>
      </c>
      <c r="T1" s="5" t="str">
        <f aca="false">IF('Лист 01'!AM1="","",'Лист 01'!AM1)</f>
        <v/>
      </c>
      <c r="U1" s="5" t="str">
        <f aca="false">IF('Лист 01'!AO1="","",'Лист 01'!AO1)</f>
        <v/>
      </c>
      <c r="V1" s="5" t="str">
        <f aca="false">IF('Лист 01'!AQ1="","",'Лист 01'!AQ1)</f>
        <v/>
      </c>
      <c r="W1" s="63"/>
      <c r="X1" s="6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63"/>
      <c r="X2" s="6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Лист 01'!Y4="","",'Лист 01'!Y4)</f>
        <v/>
      </c>
      <c r="N4" s="5" t="str">
        <f aca="false">IF('Лист 01'!AA4="","",'Лист 01'!AA4)</f>
        <v/>
      </c>
      <c r="O4" s="5" t="str">
        <f aca="false">IF('Лист 01'!AC4="","",'Лист 01'!AC4)</f>
        <v/>
      </c>
      <c r="P4" s="5" t="str">
        <f aca="false">IF('Лист 01'!AE4="","",'Лист 01'!AE4)</f>
        <v/>
      </c>
      <c r="Q4" s="5" t="str">
        <f aca="false">IF('Лист 01'!AG4="","",'Лист 01'!AG4)</f>
        <v/>
      </c>
      <c r="R4" s="5" t="str">
        <f aca="false">IF('Лист 01'!AI4="","",'Лист 01'!AI4)</f>
        <v/>
      </c>
      <c r="S4" s="5" t="str">
        <f aca="false">IF('Лист 01'!AK4="","",'Лист 01'!AK4)</f>
        <v/>
      </c>
      <c r="T4" s="5" t="str">
        <f aca="false">IF('Лист 01'!AM4="","",'Лист 01'!AM4)</f>
        <v/>
      </c>
      <c r="U4" s="5" t="str">
        <f aca="false">IF('Лист 01'!AO4="","",'Лист 01'!AO4)</f>
        <v/>
      </c>
      <c r="V4" s="4" t="s">
        <v>3</v>
      </c>
      <c r="W4" s="4"/>
      <c r="X4" s="5"/>
      <c r="Y4" s="5"/>
      <c r="Z4" s="5"/>
      <c r="AA4" s="12"/>
      <c r="AB4" s="7"/>
      <c r="AC4" s="7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49"/>
      <c r="N6" s="49"/>
      <c r="O6" s="49"/>
      <c r="P6" s="49"/>
      <c r="Q6" s="49"/>
      <c r="R6" s="49"/>
      <c r="S6" s="49"/>
      <c r="T6" s="49"/>
      <c r="U6" s="49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78" t="s">
        <v>413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</row>
    <row r="8" customFormat="false" ht="44.25" hidden="false" customHeight="true" outlineLevel="0" collapsed="false">
      <c r="A8" s="140" t="s">
        <v>414</v>
      </c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</row>
    <row r="9" customFormat="false" ht="7.5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</row>
    <row r="10" s="53" customFormat="true" ht="17.25" hidden="false" customHeight="true" outlineLevel="0" collapsed="false">
      <c r="A10" s="130" t="s">
        <v>0</v>
      </c>
      <c r="B10" s="130"/>
      <c r="C10" s="5"/>
      <c r="D10" s="5"/>
      <c r="E10" s="5"/>
      <c r="F10" s="5"/>
      <c r="G10" s="5"/>
      <c r="H10" s="5"/>
      <c r="I10" s="5"/>
      <c r="J10" s="5"/>
      <c r="K10" s="5"/>
      <c r="L10" s="5"/>
      <c r="M10" s="131" t="s">
        <v>2</v>
      </c>
      <c r="N10" s="131"/>
      <c r="O10" s="131"/>
      <c r="P10" s="5"/>
      <c r="Q10" s="5"/>
      <c r="R10" s="5"/>
      <c r="S10" s="5"/>
      <c r="T10" s="5"/>
      <c r="U10" s="5"/>
      <c r="V10" s="5"/>
      <c r="W10" s="5"/>
      <c r="X10" s="5"/>
      <c r="Y10" s="132" t="s">
        <v>48</v>
      </c>
      <c r="Z10" s="132"/>
      <c r="AA10" s="132"/>
      <c r="AB10" s="132"/>
      <c r="AC10" s="132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customFormat="false" ht="5.2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</row>
    <row r="12" customFormat="false" ht="5.2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</row>
    <row r="13" s="53" customFormat="true" ht="17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53" customFormat="true" ht="6" hidden="false" customHeight="true" outlineLevel="0" collapsed="false">
      <c r="A14" s="122"/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</row>
    <row r="15" s="53" customFormat="true" ht="17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s="53" customFormat="true" ht="6" hidden="false" customHeight="true" outlineLevel="0" collapsed="false">
      <c r="A16" s="133"/>
      <c r="B16" s="133"/>
      <c r="C16" s="133"/>
      <c r="D16" s="133"/>
      <c r="E16" s="133"/>
      <c r="F16" s="133"/>
      <c r="G16" s="133"/>
      <c r="H16" s="133"/>
      <c r="I16" s="122"/>
      <c r="J16" s="122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</row>
    <row r="17" s="53" customFormat="true" ht="17.2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53" customFormat="true" ht="6" hidden="false" customHeight="true" outlineLevel="0" collapsed="false">
      <c r="A18" s="122"/>
      <c r="B18" s="122"/>
      <c r="C18" s="122"/>
      <c r="D18" s="122"/>
      <c r="E18" s="122"/>
      <c r="F18" s="122"/>
      <c r="G18" s="122"/>
      <c r="H18" s="122"/>
      <c r="I18" s="122"/>
      <c r="J18" s="122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</row>
    <row r="19" s="53" customFormat="true" ht="17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53" customFormat="true" ht="18" hidden="false" customHeight="true" outlineLevel="0" collapsed="false">
      <c r="A20" s="134" t="s">
        <v>14</v>
      </c>
      <c r="B20" s="134"/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</row>
    <row r="21" s="53" customFormat="true" ht="13.5" hidden="false" customHeight="true" outlineLevel="0" collapsed="false">
      <c r="J21" s="141" t="s">
        <v>415</v>
      </c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</row>
    <row r="22" s="53" customFormat="true" ht="17.25" hidden="false" customHeight="true" outlineLevel="0" collapsed="false">
      <c r="A22" s="97" t="s">
        <v>378</v>
      </c>
      <c r="B22" s="97"/>
      <c r="C22" s="97"/>
      <c r="D22" s="97"/>
      <c r="E22" s="97"/>
      <c r="F22" s="97"/>
      <c r="G22" s="97"/>
      <c r="H22" s="97"/>
      <c r="I22" s="5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</row>
    <row r="23" s="53" customFormat="true" ht="23.25" hidden="false" customHeight="true" outlineLevel="0" collapsed="false"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</row>
    <row r="24" s="53" customFormat="true" ht="18" hidden="false" customHeight="true" outlineLevel="0" collapsed="false">
      <c r="A24" s="135"/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</row>
    <row r="25" s="53" customFormat="true" ht="17.25" hidden="false" customHeight="true" outlineLevel="0" collapsed="false">
      <c r="A25" s="124" t="s">
        <v>43</v>
      </c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 t="s">
        <v>44</v>
      </c>
      <c r="X25" s="124"/>
      <c r="Y25" s="124"/>
      <c r="Z25" s="124"/>
      <c r="AA25" s="125" t="s">
        <v>115</v>
      </c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</row>
    <row r="26" s="98" customFormat="true" ht="17.25" hidden="false" customHeight="true" outlineLevel="0" collapsed="false">
      <c r="A26" s="124" t="s">
        <v>5</v>
      </c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 t="s">
        <v>46</v>
      </c>
      <c r="X26" s="124"/>
      <c r="Y26" s="124"/>
      <c r="Z26" s="124"/>
      <c r="AA26" s="126" t="s">
        <v>47</v>
      </c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</row>
    <row r="27" s="53" customFormat="true" ht="17.25" hidden="false" customHeight="true" outlineLevel="0" collapsed="false">
      <c r="A27" s="116" t="s">
        <v>407</v>
      </c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03" t="s">
        <v>312</v>
      </c>
      <c r="Y27" s="103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</row>
    <row r="28" s="53" customFormat="true" ht="9.7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45"/>
      <c r="Y28" s="45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55"/>
    </row>
    <row r="29" s="53" customFormat="true" ht="17.25" hidden="false" customHeight="true" outlineLevel="0" collapsed="false">
      <c r="A29" s="85" t="s">
        <v>416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103" t="s">
        <v>385</v>
      </c>
      <c r="Y29" s="103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</row>
    <row r="30" s="53" customFormat="true" ht="6" hidden="false" customHeight="tru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45"/>
      <c r="Y30" s="45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  <row r="31" s="53" customFormat="true" ht="9.75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45"/>
      <c r="Y31" s="45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22"/>
    </row>
    <row r="32" s="53" customFormat="true" ht="17.25" hidden="false" customHeight="true" outlineLevel="0" collapsed="false">
      <c r="A32" s="60" t="s">
        <v>417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103" t="s">
        <v>418</v>
      </c>
      <c r="Y32" s="103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</row>
    <row r="33" s="53" customFormat="true" ht="9.75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45"/>
      <c r="Y33" s="45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55"/>
    </row>
    <row r="34" s="53" customFormat="true" ht="17.25" hidden="false" customHeight="true" outlineLevel="0" collapsed="false">
      <c r="A34" s="116" t="s">
        <v>419</v>
      </c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03" t="s">
        <v>420</v>
      </c>
      <c r="Y34" s="103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</row>
    <row r="35" s="53" customFormat="true" ht="9.7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45"/>
      <c r="Y35" s="45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</row>
    <row r="36" s="53" customFormat="true" ht="17.25" hidden="false" customHeight="true" outlineLevel="0" collapsed="false">
      <c r="A36" s="116" t="s">
        <v>421</v>
      </c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03" t="s">
        <v>422</v>
      </c>
      <c r="Y36" s="103"/>
      <c r="Z36" s="5"/>
      <c r="AA36" s="5"/>
      <c r="AB36" s="5"/>
      <c r="AC36" s="94" t="s">
        <v>33</v>
      </c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</row>
    <row r="37" s="53" customFormat="true" ht="17.25" hidden="false" customHeight="true" outlineLevel="0" collapsed="false">
      <c r="A37" s="116"/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45"/>
      <c r="Y37" s="45"/>
      <c r="Z37" s="6"/>
      <c r="AA37" s="6"/>
      <c r="AB37" s="6"/>
      <c r="AC37" s="142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</row>
    <row r="38" s="53" customFormat="true" ht="9.75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45"/>
      <c r="Y38" s="4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</row>
    <row r="39" s="53" customFormat="true" ht="17.25" hidden="false" customHeight="true" outlineLevel="0" collapsed="false">
      <c r="A39" s="116" t="s">
        <v>423</v>
      </c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03" t="s">
        <v>314</v>
      </c>
      <c r="Y39" s="103"/>
      <c r="Z39" s="5"/>
      <c r="AA39" s="5"/>
      <c r="AB39" s="5"/>
      <c r="AC39" s="94" t="s">
        <v>33</v>
      </c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</row>
    <row r="40" s="53" customFormat="true" ht="9.75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45"/>
      <c r="Y40" s="45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</row>
    <row r="41" s="53" customFormat="true" ht="17.25" hidden="false" customHeight="true" outlineLevel="0" collapsed="false">
      <c r="A41" s="116" t="s">
        <v>387</v>
      </c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03" t="s">
        <v>316</v>
      </c>
      <c r="Y41" s="103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</row>
    <row r="42" s="53" customFormat="true" ht="9.75" hidden="false" customHeight="true" outlineLevel="0" collapsed="false">
      <c r="A42" s="116"/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45"/>
      <c r="Y42" s="45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</row>
    <row r="43" s="53" customFormat="true" ht="17.25" hidden="false" customHeight="true" outlineLevel="0" collapsed="false">
      <c r="A43" s="85" t="s">
        <v>388</v>
      </c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103" t="s">
        <v>409</v>
      </c>
      <c r="Y43" s="103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</row>
    <row r="44" s="53" customFormat="true" ht="9.75" hidden="false" customHeight="true" outlineLevel="0" collapsed="false">
      <c r="A44" s="116"/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45"/>
      <c r="Y44" s="45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</row>
    <row r="45" s="53" customFormat="true" ht="17.25" hidden="false" customHeight="true" outlineLevel="0" collapsed="false">
      <c r="A45" s="116" t="s">
        <v>389</v>
      </c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03" t="s">
        <v>318</v>
      </c>
      <c r="Y45" s="103"/>
      <c r="Z45" s="5"/>
      <c r="AA45" s="5"/>
      <c r="AB45" s="94" t="s">
        <v>33</v>
      </c>
      <c r="AC45" s="5"/>
      <c r="AD45" s="5"/>
      <c r="AE45" s="5"/>
      <c r="AF45" s="7"/>
      <c r="AG45" s="7"/>
      <c r="AH45" s="7"/>
      <c r="AI45" s="7"/>
      <c r="AJ45" s="7"/>
      <c r="AK45" s="7"/>
      <c r="AL45" s="7"/>
      <c r="AM45" s="7"/>
      <c r="AN45" s="7"/>
    </row>
    <row r="46" s="53" customFormat="true" ht="9.75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45"/>
      <c r="Y46" s="45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55"/>
    </row>
    <row r="47" s="53" customFormat="true" ht="17.1" hidden="false" customHeight="true" outlineLevel="0" collapsed="false">
      <c r="A47" s="116" t="s">
        <v>137</v>
      </c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38" t="s">
        <v>271</v>
      </c>
      <c r="Y47" s="38"/>
      <c r="Z47" s="5"/>
      <c r="AA47" s="5"/>
      <c r="AB47" s="5"/>
      <c r="AC47" s="5"/>
      <c r="AD47" s="94" t="s">
        <v>17</v>
      </c>
      <c r="AE47" s="5"/>
      <c r="AF47" s="5"/>
      <c r="AG47" s="5"/>
      <c r="AH47" s="5"/>
      <c r="AI47" s="94" t="s">
        <v>17</v>
      </c>
      <c r="AJ47" s="5"/>
      <c r="AK47" s="5"/>
      <c r="AL47" s="5"/>
      <c r="AM47" s="5"/>
      <c r="AN47" s="63" t="s">
        <v>17</v>
      </c>
      <c r="AO47" s="60"/>
    </row>
    <row r="48" s="53" customFormat="true" ht="9.75" hidden="false" customHeight="tru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87"/>
      <c r="Y48" s="87"/>
    </row>
    <row r="49" s="53" customFormat="true" ht="17.1" hidden="false" customHeight="tru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38"/>
      <c r="Y49" s="38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s="53" customFormat="true" ht="9.75" hidden="false" customHeight="tru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87"/>
      <c r="Y50" s="87"/>
    </row>
    <row r="51" s="53" customFormat="true" ht="17.25" hidden="false" customHeight="true" outlineLevel="0" collapsed="false">
      <c r="A51" s="116" t="s">
        <v>390</v>
      </c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03" t="s">
        <v>391</v>
      </c>
      <c r="Y51" s="103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s="53" customFormat="true" ht="9.75" hidden="false" customHeight="tru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45"/>
      <c r="Y52" s="45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55"/>
    </row>
    <row r="53" s="53" customFormat="true" ht="17.25" hidden="false" customHeight="true" outlineLevel="0" collapsed="false">
      <c r="A53" s="116" t="s">
        <v>150</v>
      </c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03" t="s">
        <v>396</v>
      </c>
      <c r="Y53" s="103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s="53" customFormat="true" ht="6" hidden="false" customHeight="tru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45"/>
      <c r="Y54" s="45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</row>
    <row r="55" s="53" customFormat="true" ht="9.75" hidden="false" customHeight="tru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45"/>
      <c r="Y55" s="45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55"/>
    </row>
    <row r="56" s="53" customFormat="true" ht="17.25" hidden="false" customHeight="true" outlineLevel="0" collapsed="false">
      <c r="A56" s="116" t="s">
        <v>154</v>
      </c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03" t="s">
        <v>398</v>
      </c>
      <c r="Y56" s="103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s="53" customFormat="true" ht="6" hidden="false" customHeight="true" outlineLevel="0" collapsed="false">
      <c r="A57" s="116"/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45"/>
      <c r="Y57" s="45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</row>
    <row r="58" s="53" customFormat="true" ht="9.75" hidden="false" customHeight="tru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</row>
    <row r="59" s="53" customFormat="true" ht="17.25" hidden="false" customHeight="true" outlineLevel="0" collapsed="false">
      <c r="A59" s="116" t="s">
        <v>399</v>
      </c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03" t="s">
        <v>400</v>
      </c>
      <c r="Y59" s="103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s="53" customFormat="true" ht="17.25" hidden="false" customHeight="tru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</row>
    <row r="61" s="53" customFormat="true" ht="2.25" hidden="false" customHeight="tru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</row>
    <row r="62" s="53" customFormat="true" ht="2.25" hidden="false" customHeight="tru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</row>
    <row r="63" s="53" customFormat="true" ht="2.25" hidden="false" customHeight="tru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</row>
    <row r="64" s="53" customFormat="true" ht="2.25" hidden="false" customHeight="tru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</row>
    <row r="65" s="53" customFormat="true" ht="2.25" hidden="false" customHeight="tru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</row>
    <row r="66" s="53" customFormat="true" ht="17.25" hidden="false" customHeight="tru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</row>
    <row r="67" customFormat="false" ht="14.25" hidden="false" customHeight="tru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2"/>
    </row>
    <row r="68" customFormat="false" ht="2.25" hidden="false" customHeight="true" outlineLevel="0" collapsed="false"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</row>
    <row r="69" customFormat="false" ht="17.1" hidden="false" customHeight="true" outlineLevel="0" collapsed="false"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</row>
  </sheetData>
  <mergeCells count="95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8:AN8"/>
    <mergeCell ref="A9:AN9"/>
    <mergeCell ref="A10:B10"/>
    <mergeCell ref="M10:O10"/>
    <mergeCell ref="Y10:AC10"/>
    <mergeCell ref="A20:AN20"/>
    <mergeCell ref="J21:AN23"/>
    <mergeCell ref="A22:H22"/>
    <mergeCell ref="A25:V25"/>
    <mergeCell ref="W25:Z25"/>
    <mergeCell ref="AA25:AM25"/>
    <mergeCell ref="A26:V26"/>
    <mergeCell ref="W26:Z26"/>
    <mergeCell ref="AA26:AM26"/>
    <mergeCell ref="A27:W27"/>
    <mergeCell ref="X27:Y27"/>
    <mergeCell ref="A28:W28"/>
    <mergeCell ref="X28:Y28"/>
    <mergeCell ref="A29:W30"/>
    <mergeCell ref="X29:Y29"/>
    <mergeCell ref="A31:W31"/>
    <mergeCell ref="X31:Y31"/>
    <mergeCell ref="A32:W32"/>
    <mergeCell ref="X32:Y32"/>
    <mergeCell ref="A33:W33"/>
    <mergeCell ref="X33:Y33"/>
    <mergeCell ref="A34:W34"/>
    <mergeCell ref="X34:Y34"/>
    <mergeCell ref="A35:W35"/>
    <mergeCell ref="X35:Y35"/>
    <mergeCell ref="A36:W37"/>
    <mergeCell ref="X36:Y36"/>
    <mergeCell ref="A38:W38"/>
    <mergeCell ref="X38:Y38"/>
    <mergeCell ref="A39:W39"/>
    <mergeCell ref="X39:Y39"/>
    <mergeCell ref="A40:W40"/>
    <mergeCell ref="X40:Y40"/>
    <mergeCell ref="A41:W41"/>
    <mergeCell ref="X41:Y41"/>
    <mergeCell ref="A42:W42"/>
    <mergeCell ref="X42:Y42"/>
    <mergeCell ref="A43:W43"/>
    <mergeCell ref="X43:Y43"/>
    <mergeCell ref="A44:W44"/>
    <mergeCell ref="X44:Y44"/>
    <mergeCell ref="A45:W45"/>
    <mergeCell ref="X45:Y45"/>
    <mergeCell ref="A46:W46"/>
    <mergeCell ref="X46:Y46"/>
    <mergeCell ref="A47:W47"/>
    <mergeCell ref="X47:Y47"/>
    <mergeCell ref="A49:W49"/>
    <mergeCell ref="X49:Y49"/>
    <mergeCell ref="A51:W51"/>
    <mergeCell ref="X51:Y51"/>
    <mergeCell ref="A52:W52"/>
    <mergeCell ref="X52:Y52"/>
    <mergeCell ref="A53:W54"/>
    <mergeCell ref="X53:Y53"/>
    <mergeCell ref="A55:W55"/>
    <mergeCell ref="X55:Y55"/>
    <mergeCell ref="A56:W57"/>
    <mergeCell ref="X56:Y56"/>
    <mergeCell ref="B58:AM58"/>
    <mergeCell ref="A59:W59"/>
    <mergeCell ref="X59:Y59"/>
    <mergeCell ref="B66:AM66"/>
    <mergeCell ref="B67:AM6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28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48" t="s">
        <v>33</v>
      </c>
      <c r="B1" s="3"/>
      <c r="C1" s="3"/>
      <c r="D1" s="3"/>
      <c r="E1" s="3"/>
      <c r="F1" s="3"/>
      <c r="G1" s="3"/>
      <c r="H1" s="3"/>
      <c r="I1" s="48"/>
      <c r="J1" s="4" t="s">
        <v>0</v>
      </c>
      <c r="K1" s="4"/>
      <c r="L1" s="4"/>
      <c r="M1" s="5" t="str">
        <f aca="false">IF('Лист 01'!Y1="","",'Лист 01'!Y1)</f>
        <v/>
      </c>
      <c r="N1" s="5" t="str">
        <f aca="false">IF('Лист 01'!AA1="","",'Лист 01'!AA1)</f>
        <v/>
      </c>
      <c r="O1" s="5" t="str">
        <f aca="false">IF('Лист 01'!AC1="","",'Лист 01'!AC1)</f>
        <v/>
      </c>
      <c r="P1" s="5" t="str">
        <f aca="false">IF('Лист 01'!AE1="","",'Лист 01'!AE1)</f>
        <v/>
      </c>
      <c r="Q1" s="5" t="str">
        <f aca="false">IF('Лист 01'!AG1="","",'Лист 01'!AG1)</f>
        <v/>
      </c>
      <c r="R1" s="5" t="str">
        <f aca="false">IF('Лист 01'!AI1="","",'Лист 01'!AI1)</f>
        <v/>
      </c>
      <c r="S1" s="5" t="str">
        <f aca="false">IF('Лист 01'!AK1="","",'Лист 01'!AK1)</f>
        <v/>
      </c>
      <c r="T1" s="5" t="str">
        <f aca="false">IF('Лист 01'!AM1="","",'Лист 01'!AM1)</f>
        <v/>
      </c>
      <c r="U1" s="5" t="str">
        <f aca="false">IF('Лист 01'!AO1="","",'Лист 01'!AO1)</f>
        <v/>
      </c>
      <c r="V1" s="5" t="str">
        <f aca="false">IF('Лист 01'!AQ1="","",'Лист 01'!AQ1)</f>
        <v/>
      </c>
      <c r="W1" s="63"/>
      <c r="X1" s="6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63"/>
      <c r="X2" s="6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Лист 01'!Y4="","",'Лист 01'!Y4)</f>
        <v/>
      </c>
      <c r="N4" s="5" t="str">
        <f aca="false">IF('Лист 01'!AA4="","",'Лист 01'!AA4)</f>
        <v/>
      </c>
      <c r="O4" s="5" t="str">
        <f aca="false">IF('Лист 01'!AC4="","",'Лист 01'!AC4)</f>
        <v/>
      </c>
      <c r="P4" s="5" t="str">
        <f aca="false">IF('Лист 01'!AE4="","",'Лист 01'!AE4)</f>
        <v/>
      </c>
      <c r="Q4" s="5" t="str">
        <f aca="false">IF('Лист 01'!AG4="","",'Лист 01'!AG4)</f>
        <v/>
      </c>
      <c r="R4" s="5" t="str">
        <f aca="false">IF('Лист 01'!AI4="","",'Лист 01'!AI4)</f>
        <v/>
      </c>
      <c r="S4" s="5" t="str">
        <f aca="false">IF('Лист 01'!AK4="","",'Лист 01'!AK4)</f>
        <v/>
      </c>
      <c r="T4" s="5" t="str">
        <f aca="false">IF('Лист 01'!AM4="","",'Лист 01'!AM4)</f>
        <v/>
      </c>
      <c r="U4" s="5" t="str">
        <f aca="false">IF('Лист 01'!AO4="","",'Лист 01'!AO4)</f>
        <v/>
      </c>
      <c r="V4" s="4" t="s">
        <v>3</v>
      </c>
      <c r="W4" s="4"/>
      <c r="X4" s="5"/>
      <c r="Y4" s="5"/>
      <c r="Z4" s="5"/>
      <c r="AA4" s="12"/>
      <c r="AB4" s="7"/>
      <c r="AC4" s="7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49"/>
      <c r="N6" s="49"/>
      <c r="O6" s="49"/>
      <c r="P6" s="49"/>
      <c r="Q6" s="49"/>
      <c r="R6" s="49"/>
      <c r="S6" s="49"/>
      <c r="T6" s="49"/>
      <c r="U6" s="49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78" t="s">
        <v>424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</row>
    <row r="8" customFormat="false" ht="27.75" hidden="false" customHeight="true" outlineLevel="0" collapsed="false">
      <c r="A8" s="143" t="s">
        <v>425</v>
      </c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</row>
    <row r="9" s="53" customFormat="true" ht="18" hidden="false" customHeight="true" outlineLevel="0" collapsed="false">
      <c r="A9" s="144" t="s">
        <v>426</v>
      </c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</row>
    <row r="10" s="53" customFormat="true" ht="17.25" hidden="false" customHeight="true" outlineLevel="0" collapsed="false">
      <c r="A10" s="124" t="s">
        <v>43</v>
      </c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 t="s">
        <v>44</v>
      </c>
      <c r="X10" s="124"/>
      <c r="Y10" s="124"/>
      <c r="Z10" s="124"/>
      <c r="AA10" s="125" t="s">
        <v>115</v>
      </c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</row>
    <row r="11" s="98" customFormat="true" ht="17.25" hidden="false" customHeight="true" outlineLevel="0" collapsed="false">
      <c r="A11" s="124" t="s">
        <v>5</v>
      </c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 t="s">
        <v>46</v>
      </c>
      <c r="X11" s="124"/>
      <c r="Y11" s="124"/>
      <c r="Z11" s="124"/>
      <c r="AA11" s="125" t="s">
        <v>47</v>
      </c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</row>
    <row r="12" s="53" customFormat="true" ht="21" hidden="false" customHeight="true" outlineLevel="0" collapsed="false">
      <c r="A12" s="144" t="s">
        <v>427</v>
      </c>
      <c r="B12" s="144"/>
      <c r="C12" s="144"/>
      <c r="D12" s="144"/>
      <c r="E12" s="144"/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</row>
    <row r="13" s="53" customFormat="true" ht="17.25" hidden="false" customHeight="true" outlineLevel="0" collapsed="false">
      <c r="A13" s="60" t="s">
        <v>428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103" t="s">
        <v>308</v>
      </c>
      <c r="Y13" s="103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53" customFormat="true" ht="9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45"/>
      <c r="Y14" s="45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55"/>
    </row>
    <row r="15" s="53" customFormat="true" ht="17.25" hidden="false" customHeight="true" outlineLevel="0" collapsed="false">
      <c r="A15" s="60" t="s">
        <v>42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103" t="s">
        <v>310</v>
      </c>
      <c r="Y15" s="103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s="53" customFormat="true" ht="9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45"/>
      <c r="Y16" s="45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55"/>
    </row>
    <row r="17" s="53" customFormat="true" ht="17.25" hidden="false" customHeight="true" outlineLevel="0" collapsed="false">
      <c r="A17" s="60" t="s">
        <v>430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103" t="s">
        <v>52</v>
      </c>
      <c r="Y17" s="103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53" customFormat="true" ht="9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45"/>
      <c r="Y18" s="45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55"/>
    </row>
    <row r="19" s="53" customFormat="true" ht="17.25" hidden="false" customHeight="true" outlineLevel="0" collapsed="false">
      <c r="A19" s="145" t="s">
        <v>431</v>
      </c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03" t="s">
        <v>432</v>
      </c>
      <c r="Y19" s="103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53" customFormat="true" ht="9" hidden="false" customHeight="tru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45"/>
      <c r="Y20" s="45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55"/>
    </row>
    <row r="21" s="53" customFormat="true" ht="9" hidden="false" customHeight="true" outlineLevel="0" collapsed="false">
      <c r="X21" s="45"/>
      <c r="Y21" s="45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55"/>
    </row>
    <row r="22" s="53" customFormat="true" ht="17.25" hidden="false" customHeight="true" outlineLevel="0" collapsed="false">
      <c r="A22" s="145" t="s">
        <v>433</v>
      </c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03" t="s">
        <v>54</v>
      </c>
      <c r="Y22" s="103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</row>
    <row r="23" s="53" customFormat="true" ht="9" hidden="false" customHeight="true" outlineLevel="0" collapsed="false">
      <c r="A23" s="145"/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45"/>
      <c r="Y23" s="45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55"/>
    </row>
    <row r="24" s="53" customFormat="true" ht="9" hidden="false" customHeight="true" outlineLevel="0" collapsed="false">
      <c r="X24" s="45"/>
      <c r="Y24" s="45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55"/>
    </row>
    <row r="25" s="53" customFormat="true" ht="17.25" hidden="false" customHeight="true" outlineLevel="0" collapsed="false">
      <c r="A25" s="145" t="s">
        <v>434</v>
      </c>
      <c r="B25" s="145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03" t="s">
        <v>240</v>
      </c>
      <c r="Y25" s="103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</row>
    <row r="26" s="53" customFormat="true" ht="18" hidden="false" customHeight="true" outlineLevel="0" collapsed="false">
      <c r="A26" s="145"/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45"/>
      <c r="Y26" s="45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55"/>
    </row>
    <row r="27" s="53" customFormat="true" ht="9" hidden="false" customHeight="true" outlineLevel="0" collapsed="false">
      <c r="X27" s="45"/>
      <c r="Y27" s="45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55"/>
    </row>
    <row r="28" s="53" customFormat="true" ht="17.25" hidden="false" customHeight="true" outlineLevel="0" collapsed="false">
      <c r="A28" s="116" t="s">
        <v>435</v>
      </c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03" t="s">
        <v>56</v>
      </c>
      <c r="Y28" s="103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</row>
    <row r="29" s="53" customFormat="true" ht="9" hidden="false" customHeight="true" outlineLevel="0" collapsed="false">
      <c r="A29" s="116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45"/>
      <c r="Y29" s="45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55"/>
    </row>
    <row r="30" s="53" customFormat="true" ht="9" hidden="false" customHeight="true" outlineLevel="0" collapsed="false">
      <c r="X30" s="45"/>
      <c r="Y30" s="45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55"/>
    </row>
    <row r="31" s="53" customFormat="true" ht="17.25" hidden="false" customHeight="true" outlineLevel="0" collapsed="false">
      <c r="A31" s="145" t="s">
        <v>436</v>
      </c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03" t="s">
        <v>58</v>
      </c>
      <c r="Y31" s="103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</row>
    <row r="32" s="53" customFormat="true" ht="18.75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45"/>
      <c r="Y32" s="45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55"/>
    </row>
    <row r="33" s="53" customFormat="true" ht="9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45"/>
      <c r="Y33" s="45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55"/>
    </row>
    <row r="34" s="53" customFormat="true" ht="17.25" hidden="false" customHeight="true" outlineLevel="0" collapsed="false">
      <c r="A34" s="116" t="s">
        <v>437</v>
      </c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03" t="s">
        <v>59</v>
      </c>
      <c r="Y34" s="103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</row>
    <row r="35" s="53" customFormat="true" ht="9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45"/>
      <c r="Y35" s="45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55"/>
    </row>
    <row r="36" s="53" customFormat="true" ht="9" hidden="false" customHeight="true" outlineLevel="0" collapsed="false">
      <c r="X36" s="45"/>
      <c r="Y36" s="45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55"/>
    </row>
    <row r="37" s="53" customFormat="true" ht="33.75" hidden="false" customHeight="true" outlineLevel="0" collapsed="false">
      <c r="A37" s="146" t="s">
        <v>438</v>
      </c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</row>
    <row r="38" s="53" customFormat="true" ht="17.25" hidden="false" customHeight="true" outlineLevel="0" collapsed="false">
      <c r="A38" s="116" t="s">
        <v>428</v>
      </c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03" t="s">
        <v>67</v>
      </c>
      <c r="Y38" s="103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</row>
    <row r="39" s="53" customFormat="true" ht="9" hidden="false" customHeight="true" outlineLevel="0" collapsed="false">
      <c r="A39" s="116"/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45"/>
      <c r="Y39" s="45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55"/>
    </row>
    <row r="40" s="53" customFormat="true" ht="17.25" hidden="false" customHeight="true" outlineLevel="0" collapsed="false">
      <c r="A40" s="116" t="s">
        <v>429</v>
      </c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03" t="s">
        <v>69</v>
      </c>
      <c r="Y40" s="103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</row>
    <row r="41" s="53" customFormat="true" ht="7.5" hidden="false" customHeight="tru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45"/>
      <c r="Y41" s="45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</row>
    <row r="42" s="53" customFormat="true" ht="17.25" hidden="false" customHeight="true" outlineLevel="0" collapsed="false">
      <c r="A42" s="116" t="s">
        <v>439</v>
      </c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03" t="s">
        <v>71</v>
      </c>
      <c r="Y42" s="103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</row>
    <row r="43" s="53" customFormat="true" ht="9" hidden="false" customHeight="tru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45"/>
      <c r="Y43" s="45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55"/>
    </row>
    <row r="44" s="53" customFormat="true" ht="17.25" hidden="false" customHeight="true" outlineLevel="0" collapsed="false">
      <c r="A44" s="145" t="s">
        <v>440</v>
      </c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03" t="s">
        <v>441</v>
      </c>
      <c r="Y44" s="103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</row>
    <row r="45" s="53" customFormat="true" ht="9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45"/>
      <c r="Y45" s="45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55"/>
    </row>
    <row r="46" s="53" customFormat="true" ht="9" hidden="false" customHeight="true" outlineLevel="0" collapsed="false">
      <c r="A46" s="147"/>
      <c r="B46" s="147"/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45"/>
      <c r="Y46" s="45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55"/>
    </row>
    <row r="47" s="53" customFormat="true" ht="17.25" hidden="false" customHeight="true" outlineLevel="0" collapsed="false">
      <c r="A47" s="145" t="s">
        <v>442</v>
      </c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03" t="s">
        <v>73</v>
      </c>
      <c r="Y47" s="103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s="53" customFormat="true" ht="9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45"/>
      <c r="Y48" s="45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55"/>
    </row>
    <row r="49" s="53" customFormat="true" ht="9" hidden="false" customHeight="true" outlineLevel="0" collapsed="false">
      <c r="A49" s="147"/>
      <c r="B49" s="147"/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45"/>
      <c r="Y49" s="45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55"/>
    </row>
    <row r="50" s="53" customFormat="true" ht="17.25" hidden="false" customHeight="true" outlineLevel="0" collapsed="false">
      <c r="A50" s="145" t="s">
        <v>443</v>
      </c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03" t="s">
        <v>444</v>
      </c>
      <c r="Y50" s="103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s="53" customFormat="true" ht="19.5" hidden="false" customHeight="tru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45"/>
      <c r="Y51" s="45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55"/>
    </row>
    <row r="52" s="53" customFormat="true" ht="9" hidden="false" customHeight="true" outlineLevel="0" collapsed="false">
      <c r="A52" s="147"/>
      <c r="B52" s="147"/>
      <c r="C52" s="147"/>
      <c r="D52" s="147"/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7"/>
      <c r="S52" s="147"/>
      <c r="T52" s="147"/>
      <c r="U52" s="147"/>
      <c r="V52" s="147"/>
      <c r="W52" s="147"/>
      <c r="X52" s="45"/>
      <c r="Y52" s="45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55"/>
    </row>
    <row r="53" s="53" customFormat="true" ht="17.25" hidden="false" customHeight="true" outlineLevel="0" collapsed="false">
      <c r="A53" s="145" t="s">
        <v>435</v>
      </c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T53" s="145"/>
      <c r="U53" s="145"/>
      <c r="V53" s="145"/>
      <c r="W53" s="145"/>
      <c r="X53" s="103" t="s">
        <v>132</v>
      </c>
      <c r="Y53" s="103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s="53" customFormat="true" ht="9" hidden="false" customHeight="tru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45"/>
      <c r="Y54" s="45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55"/>
    </row>
    <row r="55" s="53" customFormat="true" ht="9" hidden="false" customHeight="true" outlineLevel="0" collapsed="false">
      <c r="A55" s="147"/>
      <c r="B55" s="147"/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7"/>
      <c r="U55" s="147"/>
      <c r="V55" s="147"/>
      <c r="W55" s="147"/>
      <c r="X55" s="45"/>
      <c r="Y55" s="45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55"/>
    </row>
    <row r="56" s="53" customFormat="true" ht="17.25" hidden="false" customHeight="true" outlineLevel="0" collapsed="false">
      <c r="A56" s="145" t="s">
        <v>445</v>
      </c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45"/>
      <c r="W56" s="145"/>
      <c r="X56" s="103" t="s">
        <v>134</v>
      </c>
      <c r="Y56" s="103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s="53" customFormat="true" ht="9" hidden="false" customHeight="tru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45"/>
      <c r="Y57" s="45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55"/>
    </row>
    <row r="58" s="53" customFormat="true" ht="9" hidden="false" customHeight="true" outlineLevel="0" collapsed="false">
      <c r="A58" s="147"/>
      <c r="B58" s="147"/>
      <c r="C58" s="147"/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147"/>
      <c r="W58" s="147"/>
      <c r="X58" s="45"/>
      <c r="Y58" s="45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55"/>
    </row>
    <row r="59" s="53" customFormat="true" ht="17.25" hidden="false" customHeight="true" outlineLevel="0" collapsed="false">
      <c r="A59" s="145" t="s">
        <v>437</v>
      </c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03" t="s">
        <v>136</v>
      </c>
      <c r="Y59" s="103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s="53" customFormat="true" ht="9" hidden="false" customHeight="tru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45"/>
      <c r="Y60" s="45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55"/>
    </row>
    <row r="61" s="53" customFormat="true" ht="7.5" hidden="false" customHeight="tru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45"/>
      <c r="Y61" s="45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</row>
    <row r="62" s="53" customFormat="true" ht="3" hidden="false" customHeight="tru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</row>
    <row r="63" s="53" customFormat="true" ht="17.25" hidden="false" customHeight="tru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</row>
    <row r="64" customFormat="false" ht="14.25" hidden="false" customHeight="tru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2"/>
    </row>
    <row r="65" customFormat="false" ht="2.25" hidden="false" customHeight="true" outlineLevel="0" collapsed="false"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</row>
    <row r="66" customFormat="false" ht="17.1" hidden="false" customHeight="true" outlineLevel="0" collapsed="false"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</row>
  </sheetData>
  <mergeCells count="100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8:AN8"/>
    <mergeCell ref="A9:AN9"/>
    <mergeCell ref="A10:V10"/>
    <mergeCell ref="W10:Z10"/>
    <mergeCell ref="AA10:AM10"/>
    <mergeCell ref="A11:V11"/>
    <mergeCell ref="W11:Z11"/>
    <mergeCell ref="AA11:AM11"/>
    <mergeCell ref="A12:AN12"/>
    <mergeCell ref="A13:W13"/>
    <mergeCell ref="X13:Y13"/>
    <mergeCell ref="A14:W14"/>
    <mergeCell ref="X14:Y14"/>
    <mergeCell ref="A15:W15"/>
    <mergeCell ref="X15:Y15"/>
    <mergeCell ref="A16:W16"/>
    <mergeCell ref="X16:Y16"/>
    <mergeCell ref="A17:W17"/>
    <mergeCell ref="X17:Y17"/>
    <mergeCell ref="A18:W18"/>
    <mergeCell ref="X18:Y18"/>
    <mergeCell ref="A19:W20"/>
    <mergeCell ref="X19:Y19"/>
    <mergeCell ref="X20:Y20"/>
    <mergeCell ref="A22:W23"/>
    <mergeCell ref="X22:Y22"/>
    <mergeCell ref="X23:Y23"/>
    <mergeCell ref="A25:W26"/>
    <mergeCell ref="X25:Y25"/>
    <mergeCell ref="X26:Y26"/>
    <mergeCell ref="A28:W29"/>
    <mergeCell ref="X28:Y28"/>
    <mergeCell ref="X29:Y29"/>
    <mergeCell ref="A31:W32"/>
    <mergeCell ref="X31:Y31"/>
    <mergeCell ref="X32:Y32"/>
    <mergeCell ref="A33:W33"/>
    <mergeCell ref="A34:W35"/>
    <mergeCell ref="X34:Y34"/>
    <mergeCell ref="X35:Y35"/>
    <mergeCell ref="A37:AN37"/>
    <mergeCell ref="A38:W38"/>
    <mergeCell ref="X38:Y38"/>
    <mergeCell ref="A39:W39"/>
    <mergeCell ref="A40:W40"/>
    <mergeCell ref="X40:Y40"/>
    <mergeCell ref="A41:W41"/>
    <mergeCell ref="X41:Y41"/>
    <mergeCell ref="A42:W42"/>
    <mergeCell ref="X42:Y42"/>
    <mergeCell ref="A43:W43"/>
    <mergeCell ref="X43:Y43"/>
    <mergeCell ref="A44:W45"/>
    <mergeCell ref="X44:Y44"/>
    <mergeCell ref="X45:Y45"/>
    <mergeCell ref="A47:W48"/>
    <mergeCell ref="X47:Y47"/>
    <mergeCell ref="X48:Y48"/>
    <mergeCell ref="A50:W51"/>
    <mergeCell ref="X50:Y50"/>
    <mergeCell ref="X51:Y51"/>
    <mergeCell ref="A53:W54"/>
    <mergeCell ref="X53:Y53"/>
    <mergeCell ref="X54:Y54"/>
    <mergeCell ref="A56:W57"/>
    <mergeCell ref="X56:Y56"/>
    <mergeCell ref="X57:Y57"/>
    <mergeCell ref="A59:W60"/>
    <mergeCell ref="X59:Y59"/>
    <mergeCell ref="X60:Y60"/>
    <mergeCell ref="X61:Y61"/>
    <mergeCell ref="B62:AM62"/>
    <mergeCell ref="B63:AM63"/>
    <mergeCell ref="B64:AM6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28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48" t="s">
        <v>33</v>
      </c>
      <c r="B1" s="3"/>
      <c r="C1" s="3"/>
      <c r="D1" s="3"/>
      <c r="E1" s="3"/>
      <c r="F1" s="3"/>
      <c r="G1" s="3"/>
      <c r="H1" s="3"/>
      <c r="I1" s="48"/>
      <c r="J1" s="4" t="s">
        <v>0</v>
      </c>
      <c r="K1" s="4"/>
      <c r="L1" s="4"/>
      <c r="M1" s="5" t="str">
        <f aca="false">IF('Лист 01'!Y1="","",'Лист 01'!Y1)</f>
        <v/>
      </c>
      <c r="N1" s="5" t="str">
        <f aca="false">IF('Лист 01'!AA1="","",'Лист 01'!AA1)</f>
        <v/>
      </c>
      <c r="O1" s="5" t="str">
        <f aca="false">IF('Лист 01'!AC1="","",'Лист 01'!AC1)</f>
        <v/>
      </c>
      <c r="P1" s="5" t="str">
        <f aca="false">IF('Лист 01'!AE1="","",'Лист 01'!AE1)</f>
        <v/>
      </c>
      <c r="Q1" s="5" t="str">
        <f aca="false">IF('Лист 01'!AG1="","",'Лист 01'!AG1)</f>
        <v/>
      </c>
      <c r="R1" s="5" t="str">
        <f aca="false">IF('Лист 01'!AI1="","",'Лист 01'!AI1)</f>
        <v/>
      </c>
      <c r="S1" s="5" t="str">
        <f aca="false">IF('Лист 01'!AK1="","",'Лист 01'!AK1)</f>
        <v/>
      </c>
      <c r="T1" s="5" t="str">
        <f aca="false">IF('Лист 01'!AM1="","",'Лист 01'!AM1)</f>
        <v/>
      </c>
      <c r="U1" s="5" t="str">
        <f aca="false">IF('Лист 01'!AO1="","",'Лист 01'!AO1)</f>
        <v/>
      </c>
      <c r="V1" s="5" t="str">
        <f aca="false">IF('Лист 01'!AQ1="","",'Лист 01'!AQ1)</f>
        <v/>
      </c>
      <c r="W1" s="63"/>
      <c r="X1" s="6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63"/>
      <c r="X2" s="6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Лист 01'!Y4="","",'Лист 01'!Y4)</f>
        <v/>
      </c>
      <c r="N4" s="5" t="str">
        <f aca="false">IF('Лист 01'!AA4="","",'Лист 01'!AA4)</f>
        <v/>
      </c>
      <c r="O4" s="5" t="str">
        <f aca="false">IF('Лист 01'!AC4="","",'Лист 01'!AC4)</f>
        <v/>
      </c>
      <c r="P4" s="5" t="str">
        <f aca="false">IF('Лист 01'!AE4="","",'Лист 01'!AE4)</f>
        <v/>
      </c>
      <c r="Q4" s="5" t="str">
        <f aca="false">IF('Лист 01'!AG4="","",'Лист 01'!AG4)</f>
        <v/>
      </c>
      <c r="R4" s="5" t="str">
        <f aca="false">IF('Лист 01'!AI4="","",'Лист 01'!AI4)</f>
        <v/>
      </c>
      <c r="S4" s="5" t="str">
        <f aca="false">IF('Лист 01'!AK4="","",'Лист 01'!AK4)</f>
        <v/>
      </c>
      <c r="T4" s="5" t="str">
        <f aca="false">IF('Лист 01'!AM4="","",'Лист 01'!AM4)</f>
        <v/>
      </c>
      <c r="U4" s="5" t="str">
        <f aca="false">IF('Лист 01'!AO4="","",'Лист 01'!AO4)</f>
        <v/>
      </c>
      <c r="V4" s="4" t="s">
        <v>3</v>
      </c>
      <c r="W4" s="4"/>
      <c r="X4" s="5"/>
      <c r="Y4" s="5"/>
      <c r="Z4" s="5"/>
      <c r="AA4" s="12"/>
      <c r="AB4" s="7"/>
      <c r="AC4" s="7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49"/>
      <c r="N6" s="49"/>
      <c r="O6" s="49"/>
      <c r="P6" s="49"/>
      <c r="Q6" s="49"/>
      <c r="R6" s="49"/>
      <c r="S6" s="49"/>
      <c r="T6" s="49"/>
      <c r="U6" s="49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78" t="s">
        <v>446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</row>
    <row r="8" s="53" customFormat="true" ht="18" hidden="false" customHeight="true" outlineLevel="0" collapsed="false">
      <c r="A8" s="144" t="s">
        <v>447</v>
      </c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</row>
    <row r="9" s="53" customFormat="true" ht="17.25" hidden="false" customHeight="true" outlineLevel="0" collapsed="false">
      <c r="A9" s="116" t="s">
        <v>448</v>
      </c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03"/>
      <c r="Y9" s="103"/>
      <c r="Z9" s="5"/>
      <c r="AA9" s="5"/>
      <c r="AB9" s="5"/>
      <c r="AC9" s="5"/>
      <c r="AD9" s="5"/>
      <c r="AE9" s="5"/>
      <c r="AF9" s="5"/>
      <c r="AG9" s="5"/>
      <c r="AH9" s="5"/>
      <c r="AI9" s="5"/>
      <c r="AJ9" s="63"/>
      <c r="AK9" s="6"/>
      <c r="AL9" s="6"/>
      <c r="AM9" s="6"/>
      <c r="AN9" s="6"/>
    </row>
    <row r="10" s="53" customFormat="true" ht="17.25" hidden="false" customHeight="true" outlineLevel="0" collapsed="false">
      <c r="A10" s="124" t="s">
        <v>43</v>
      </c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 t="s">
        <v>44</v>
      </c>
      <c r="X10" s="124"/>
      <c r="Y10" s="124"/>
      <c r="Z10" s="124"/>
      <c r="AA10" s="125" t="s">
        <v>115</v>
      </c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</row>
    <row r="11" s="98" customFormat="true" ht="11.25" hidden="false" customHeight="true" outlineLevel="0" collapsed="false">
      <c r="A11" s="124" t="s">
        <v>5</v>
      </c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 t="s">
        <v>46</v>
      </c>
      <c r="X11" s="124"/>
      <c r="Y11" s="124"/>
      <c r="Z11" s="124"/>
      <c r="AA11" s="125" t="s">
        <v>47</v>
      </c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</row>
    <row r="12" s="53" customFormat="true" ht="21" hidden="false" customHeight="true" outlineLevel="0" collapsed="false">
      <c r="A12" s="144" t="s">
        <v>449</v>
      </c>
      <c r="B12" s="144"/>
      <c r="C12" s="144"/>
      <c r="D12" s="144"/>
      <c r="E12" s="144"/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</row>
    <row r="13" s="53" customFormat="true" ht="17.25" hidden="false" customHeight="true" outlineLevel="0" collapsed="false">
      <c r="A13" s="116" t="s">
        <v>450</v>
      </c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03" t="s">
        <v>74</v>
      </c>
      <c r="Y13" s="103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53" customFormat="true" ht="3.75" hidden="false" customHeight="true" outlineLevel="0" collapsed="false">
      <c r="A14" s="116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45"/>
      <c r="Y14" s="45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55"/>
    </row>
    <row r="15" s="53" customFormat="true" ht="17.25" hidden="false" customHeight="true" outlineLevel="0" collapsed="false">
      <c r="A15" s="116" t="s">
        <v>451</v>
      </c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03" t="s">
        <v>75</v>
      </c>
      <c r="Y15" s="103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s="53" customFormat="true" ht="3.75" hidden="false" customHeight="true" outlineLevel="0" collapsed="false">
      <c r="A16" s="116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45"/>
      <c r="Y16" s="45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55"/>
    </row>
    <row r="17" s="53" customFormat="true" ht="17.25" hidden="false" customHeight="true" outlineLevel="0" collapsed="false">
      <c r="A17" s="116" t="s">
        <v>452</v>
      </c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03" t="s">
        <v>76</v>
      </c>
      <c r="Y17" s="103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53" customFormat="true" ht="3.75" hidden="false" customHeight="true" outlineLevel="0" collapsed="false">
      <c r="A18" s="116"/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45"/>
      <c r="Y18" s="45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55"/>
    </row>
    <row r="19" s="53" customFormat="true" ht="17.25" hidden="false" customHeight="true" outlineLevel="0" collapsed="false">
      <c r="A19" s="116" t="s">
        <v>453</v>
      </c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03" t="s">
        <v>77</v>
      </c>
      <c r="Y19" s="103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53" customFormat="true" ht="3.75" hidden="false" customHeight="true" outlineLevel="0" collapsed="false">
      <c r="A20" s="116"/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45"/>
      <c r="Y20" s="45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55"/>
    </row>
    <row r="21" s="53" customFormat="true" ht="17.25" hidden="false" customHeight="true" outlineLevel="0" collapsed="false">
      <c r="A21" s="116" t="s">
        <v>454</v>
      </c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03" t="s">
        <v>148</v>
      </c>
      <c r="Y21" s="103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</row>
    <row r="22" s="53" customFormat="true" ht="3.75" hidden="false" customHeight="tru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45"/>
      <c r="Y22" s="45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55"/>
    </row>
    <row r="23" s="53" customFormat="true" ht="17.25" hidden="false" customHeight="true" outlineLevel="0" collapsed="false">
      <c r="A23" s="116" t="s">
        <v>122</v>
      </c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03" t="s">
        <v>455</v>
      </c>
      <c r="Y23" s="103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</row>
    <row r="24" s="53" customFormat="true" ht="3.75" hidden="false" customHeight="true" outlineLevel="0" collapsed="false">
      <c r="A24" s="116"/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45"/>
      <c r="Y24" s="45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55"/>
    </row>
    <row r="25" s="53" customFormat="true" ht="17.25" hidden="false" customHeight="true" outlineLevel="0" collapsed="false">
      <c r="A25" s="145" t="s">
        <v>456</v>
      </c>
      <c r="B25" s="145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03" t="s">
        <v>457</v>
      </c>
      <c r="Y25" s="103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</row>
    <row r="26" s="53" customFormat="true" ht="9" hidden="false" customHeight="true" outlineLevel="0" collapsed="false">
      <c r="A26" s="145"/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45"/>
      <c r="Y26" s="45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55"/>
    </row>
    <row r="27" s="53" customFormat="true" ht="3.75" hidden="false" customHeight="tru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45"/>
      <c r="Y27" s="45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55"/>
    </row>
    <row r="28" s="53" customFormat="true" ht="17.25" hidden="false" customHeight="true" outlineLevel="0" collapsed="false">
      <c r="A28" s="145" t="s">
        <v>458</v>
      </c>
      <c r="B28" s="145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03" t="s">
        <v>459</v>
      </c>
      <c r="Y28" s="103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</row>
    <row r="29" s="53" customFormat="true" ht="7.5" hidden="false" customHeight="true" outlineLevel="0" collapsed="false">
      <c r="A29" s="145"/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45"/>
      <c r="Y29" s="45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55"/>
    </row>
    <row r="30" s="53" customFormat="true" ht="3.75" hidden="false" customHeight="true" outlineLevel="0" collapsed="false">
      <c r="A30" s="116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45"/>
      <c r="Y30" s="45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55"/>
    </row>
    <row r="31" s="53" customFormat="true" ht="17.25" hidden="false" customHeight="true" outlineLevel="0" collapsed="false">
      <c r="A31" s="116" t="s">
        <v>460</v>
      </c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03" t="s">
        <v>461</v>
      </c>
      <c r="Y31" s="103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</row>
    <row r="32" s="53" customFormat="true" ht="3.75" hidden="false" customHeight="true" outlineLevel="0" collapsed="false">
      <c r="A32" s="116"/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45"/>
      <c r="Y32" s="45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55"/>
    </row>
    <row r="33" s="53" customFormat="true" ht="17.25" hidden="false" customHeight="true" outlineLevel="0" collapsed="false">
      <c r="A33" s="145" t="s">
        <v>462</v>
      </c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03" t="s">
        <v>149</v>
      </c>
      <c r="Y33" s="103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</row>
    <row r="34" s="53" customFormat="true" ht="9" hidden="false" customHeight="true" outlineLevel="0" collapsed="false">
      <c r="A34" s="145"/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45"/>
      <c r="Y34" s="45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55"/>
    </row>
    <row r="35" s="53" customFormat="true" ht="3.75" hidden="false" customHeight="true" outlineLevel="0" collapsed="false">
      <c r="A35" s="147"/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45"/>
      <c r="Y35" s="45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55"/>
    </row>
    <row r="36" s="53" customFormat="true" ht="17.25" hidden="false" customHeight="true" outlineLevel="0" collapsed="false">
      <c r="A36" s="116" t="s">
        <v>463</v>
      </c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03" t="s">
        <v>161</v>
      </c>
      <c r="Y36" s="103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</row>
    <row r="37" s="53" customFormat="true" ht="3.75" hidden="false" customHeight="true" outlineLevel="0" collapsed="false">
      <c r="A37" s="116"/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45"/>
      <c r="Y37" s="45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55"/>
    </row>
    <row r="38" s="53" customFormat="true" ht="17.25" hidden="false" customHeight="true" outlineLevel="0" collapsed="false">
      <c r="A38" s="145" t="s">
        <v>464</v>
      </c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03" t="s">
        <v>465</v>
      </c>
      <c r="Y38" s="103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</row>
    <row r="39" s="53" customFormat="true" ht="9" hidden="false" customHeight="tru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45"/>
      <c r="Y39" s="45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55"/>
    </row>
    <row r="40" s="53" customFormat="true" ht="3.75" hidden="false" customHeight="true" outlineLevel="0" collapsed="false">
      <c r="A40" s="147"/>
      <c r="B40" s="147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45"/>
      <c r="Y40" s="45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55"/>
    </row>
    <row r="41" s="53" customFormat="true" ht="17.25" hidden="false" customHeight="true" outlineLevel="0" collapsed="false">
      <c r="A41" s="145" t="s">
        <v>466</v>
      </c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03" t="s">
        <v>166</v>
      </c>
      <c r="Y41" s="103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</row>
    <row r="42" s="53" customFormat="true" ht="9" hidden="false" customHeight="true" outlineLevel="0" collapsed="false">
      <c r="A42" s="145"/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45"/>
      <c r="Y42" s="45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55"/>
    </row>
    <row r="43" s="53" customFormat="true" ht="3.75" hidden="false" customHeight="true" outlineLevel="0" collapsed="false">
      <c r="A43" s="147"/>
      <c r="B43" s="147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45"/>
      <c r="Y43" s="45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55"/>
    </row>
    <row r="44" s="53" customFormat="true" ht="17.25" hidden="false" customHeight="true" outlineLevel="0" collapsed="false">
      <c r="A44" s="145" t="s">
        <v>467</v>
      </c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03" t="s">
        <v>468</v>
      </c>
      <c r="Y44" s="103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</row>
    <row r="45" s="53" customFormat="true" ht="9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45"/>
      <c r="Y45" s="45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55"/>
    </row>
    <row r="46" s="53" customFormat="true" ht="3.75" hidden="false" customHeight="true" outlineLevel="0" collapsed="false">
      <c r="A46" s="147"/>
      <c r="B46" s="147"/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45"/>
      <c r="Y46" s="45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55"/>
    </row>
    <row r="47" s="53" customFormat="true" ht="17.25" hidden="false" customHeight="true" outlineLevel="0" collapsed="false">
      <c r="A47" s="116" t="s">
        <v>469</v>
      </c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03" t="s">
        <v>170</v>
      </c>
      <c r="Y47" s="103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s="53" customFormat="true" ht="3.75" hidden="false" customHeight="true" outlineLevel="0" collapsed="false">
      <c r="A48" s="116"/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45"/>
      <c r="Y48" s="45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55"/>
    </row>
    <row r="49" s="53" customFormat="true" ht="17.25" hidden="false" customHeight="true" outlineLevel="0" collapsed="false">
      <c r="A49" s="89" t="s">
        <v>470</v>
      </c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103" t="s">
        <v>471</v>
      </c>
      <c r="Y49" s="103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s="53" customFormat="true" ht="9" hidden="false" customHeight="tru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45"/>
      <c r="Y50" s="45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55"/>
    </row>
    <row r="51" s="53" customFormat="true" ht="33.75" hidden="false" customHeight="true" outlineLevel="0" collapsed="false">
      <c r="A51" s="146" t="s">
        <v>472</v>
      </c>
      <c r="B51" s="146"/>
      <c r="C51" s="146"/>
      <c r="D51" s="146"/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46"/>
      <c r="P51" s="146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  <c r="AF51" s="146"/>
      <c r="AG51" s="146"/>
      <c r="AH51" s="146"/>
      <c r="AI51" s="146"/>
      <c r="AJ51" s="146"/>
      <c r="AK51" s="146"/>
      <c r="AL51" s="146"/>
      <c r="AM51" s="146"/>
      <c r="AN51" s="146"/>
    </row>
    <row r="52" s="53" customFormat="true" ht="17.25" hidden="false" customHeight="true" outlineLevel="0" collapsed="false">
      <c r="A52" s="116" t="s">
        <v>473</v>
      </c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03" t="s">
        <v>173</v>
      </c>
      <c r="Y52" s="103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53" customFormat="true" ht="15" hidden="false" customHeight="true" outlineLevel="0" collapsed="false">
      <c r="A53" s="85" t="s">
        <v>171</v>
      </c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45"/>
      <c r="Y53" s="45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55"/>
    </row>
    <row r="54" s="53" customFormat="true" ht="17.25" hidden="false" customHeight="true" outlineLevel="0" collapsed="false">
      <c r="A54" s="85" t="s">
        <v>474</v>
      </c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103" t="s">
        <v>475</v>
      </c>
      <c r="Y54" s="103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s="53" customFormat="true" ht="3.75" hidden="false" customHeight="tru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45"/>
      <c r="Y55" s="45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</row>
    <row r="56" s="53" customFormat="true" ht="17.25" hidden="false" customHeight="true" outlineLevel="0" collapsed="false">
      <c r="A56" s="85" t="s">
        <v>476</v>
      </c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103" t="s">
        <v>477</v>
      </c>
      <c r="Y56" s="103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s="53" customFormat="true" ht="3.75" hidden="false" customHeight="true" outlineLevel="0" collapsed="false">
      <c r="A57" s="116"/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45"/>
      <c r="Y57" s="45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55"/>
    </row>
    <row r="58" s="53" customFormat="true" ht="17.25" hidden="false" customHeight="true" outlineLevel="0" collapsed="false">
      <c r="A58" s="116" t="s">
        <v>463</v>
      </c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03" t="s">
        <v>175</v>
      </c>
      <c r="Y58" s="103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s="53" customFormat="true" ht="3.75" hidden="false" customHeight="true" outlineLevel="0" collapsed="false">
      <c r="A59" s="116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45"/>
      <c r="Y59" s="45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55"/>
    </row>
    <row r="60" s="53" customFormat="true" ht="17.25" hidden="false" customHeight="true" outlineLevel="0" collapsed="false">
      <c r="A60" s="145" t="s">
        <v>464</v>
      </c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103" t="s">
        <v>176</v>
      </c>
      <c r="Y60" s="103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s="53" customFormat="true" ht="9" hidden="false" customHeight="tru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45"/>
      <c r="Y61" s="45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55"/>
    </row>
    <row r="62" s="53" customFormat="true" ht="3.75" hidden="false" customHeight="tru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45"/>
      <c r="Y62" s="45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55"/>
    </row>
    <row r="63" s="53" customFormat="true" ht="17.25" hidden="false" customHeight="true" outlineLevel="0" collapsed="false">
      <c r="A63" s="145" t="s">
        <v>478</v>
      </c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03" t="s">
        <v>177</v>
      </c>
      <c r="Y63" s="103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s="53" customFormat="true" ht="6.75" hidden="false" customHeight="tru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45"/>
      <c r="Y64" s="45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55"/>
    </row>
    <row r="65" s="53" customFormat="true" ht="3.75" hidden="false" customHeight="true" outlineLevel="0" collapsed="false">
      <c r="A65" s="116"/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45"/>
      <c r="Y65" s="45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55"/>
    </row>
    <row r="66" s="53" customFormat="true" ht="17.25" hidden="false" customHeight="true" outlineLevel="0" collapsed="false">
      <c r="A66" s="145" t="s">
        <v>479</v>
      </c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03" t="s">
        <v>179</v>
      </c>
      <c r="Y66" s="103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</row>
    <row r="67" s="53" customFormat="true" ht="9" hidden="false" customHeight="true" outlineLevel="0" collapsed="false">
      <c r="A67" s="145"/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45"/>
      <c r="Y67" s="45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55"/>
    </row>
    <row r="68" s="53" customFormat="true" ht="3.75" hidden="false" customHeight="true" outlineLevel="0" collapsed="false">
      <c r="A68" s="116"/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45"/>
      <c r="Y68" s="45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55"/>
    </row>
    <row r="69" s="53" customFormat="true" ht="17.25" hidden="false" customHeight="true" outlineLevel="0" collapsed="false">
      <c r="A69" s="116" t="s">
        <v>469</v>
      </c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03" t="s">
        <v>480</v>
      </c>
      <c r="Y69" s="103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</row>
    <row r="70" s="53" customFormat="true" ht="3.75" hidden="false" customHeight="true" outlineLevel="0" collapsed="false">
      <c r="A70" s="145"/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45"/>
      <c r="Y70" s="45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55"/>
    </row>
    <row r="71" s="53" customFormat="true" ht="17.25" hidden="false" customHeight="true" outlineLevel="0" collapsed="false">
      <c r="A71" s="89" t="s">
        <v>481</v>
      </c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103" t="s">
        <v>482</v>
      </c>
      <c r="Y71" s="103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</row>
    <row r="72" s="53" customFormat="true" ht="9" hidden="false" customHeight="tru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45"/>
      <c r="Y72" s="45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55"/>
    </row>
    <row r="73" s="53" customFormat="true" ht="3" hidden="false" customHeight="true" outlineLevel="0" collapsed="false"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</row>
    <row r="74" s="53" customFormat="true" ht="3" hidden="false" customHeight="tru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</row>
    <row r="75" s="53" customFormat="true" ht="17.25" hidden="false" customHeight="true" outlineLevel="0" collapsed="false"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</row>
    <row r="76" customFormat="false" ht="14.25" hidden="false" customHeight="tru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2"/>
    </row>
    <row r="77" customFormat="false" ht="2.25" hidden="false" customHeight="true" outlineLevel="0" collapsed="false"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</row>
    <row r="78" customFormat="false" ht="17.1" hidden="false" customHeight="true" outlineLevel="0" collapsed="false"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</row>
  </sheetData>
  <mergeCells count="129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8:AN8"/>
    <mergeCell ref="A9:W9"/>
    <mergeCell ref="X9:Y9"/>
    <mergeCell ref="A10:V10"/>
    <mergeCell ref="W10:Z10"/>
    <mergeCell ref="AA10:AM10"/>
    <mergeCell ref="A11:V11"/>
    <mergeCell ref="W11:Z11"/>
    <mergeCell ref="AA11:AM11"/>
    <mergeCell ref="A12:AN12"/>
    <mergeCell ref="A13:W13"/>
    <mergeCell ref="X13:Y13"/>
    <mergeCell ref="A14:W14"/>
    <mergeCell ref="X14:Y14"/>
    <mergeCell ref="A15:W15"/>
    <mergeCell ref="X15:Y15"/>
    <mergeCell ref="A16:W16"/>
    <mergeCell ref="X16:Y16"/>
    <mergeCell ref="A17:W17"/>
    <mergeCell ref="X17:Y17"/>
    <mergeCell ref="A18:W18"/>
    <mergeCell ref="X18:Y18"/>
    <mergeCell ref="A19:W19"/>
    <mergeCell ref="X19:Y19"/>
    <mergeCell ref="A20:W20"/>
    <mergeCell ref="A21:W21"/>
    <mergeCell ref="X21:Y21"/>
    <mergeCell ref="A22:W22"/>
    <mergeCell ref="A23:W23"/>
    <mergeCell ref="X23:Y23"/>
    <mergeCell ref="A24:W24"/>
    <mergeCell ref="A25:W26"/>
    <mergeCell ref="X25:Y25"/>
    <mergeCell ref="X26:Y26"/>
    <mergeCell ref="A27:W27"/>
    <mergeCell ref="A28:W29"/>
    <mergeCell ref="X28:Y28"/>
    <mergeCell ref="X29:Y29"/>
    <mergeCell ref="A30:W30"/>
    <mergeCell ref="A31:W31"/>
    <mergeCell ref="X31:Y31"/>
    <mergeCell ref="A32:W32"/>
    <mergeCell ref="X32:Y32"/>
    <mergeCell ref="A33:W34"/>
    <mergeCell ref="X33:Y33"/>
    <mergeCell ref="X34:Y34"/>
    <mergeCell ref="A36:W36"/>
    <mergeCell ref="X36:Y36"/>
    <mergeCell ref="A37:W37"/>
    <mergeCell ref="X37:Y37"/>
    <mergeCell ref="A38:W39"/>
    <mergeCell ref="X38:Y38"/>
    <mergeCell ref="X39:Y39"/>
    <mergeCell ref="A41:W42"/>
    <mergeCell ref="X41:Y41"/>
    <mergeCell ref="X42:Y42"/>
    <mergeCell ref="A44:W45"/>
    <mergeCell ref="X44:Y44"/>
    <mergeCell ref="X45:Y45"/>
    <mergeCell ref="A47:W47"/>
    <mergeCell ref="X47:Y47"/>
    <mergeCell ref="A48:W48"/>
    <mergeCell ref="X48:Y48"/>
    <mergeCell ref="A49:W50"/>
    <mergeCell ref="X49:Y49"/>
    <mergeCell ref="X50:Y50"/>
    <mergeCell ref="A51:AN51"/>
    <mergeCell ref="A52:W52"/>
    <mergeCell ref="X52:Y52"/>
    <mergeCell ref="A53:W53"/>
    <mergeCell ref="A54:W54"/>
    <mergeCell ref="X54:Y54"/>
    <mergeCell ref="A55:W55"/>
    <mergeCell ref="X55:Y55"/>
    <mergeCell ref="A56:W56"/>
    <mergeCell ref="X56:Y56"/>
    <mergeCell ref="A57:W57"/>
    <mergeCell ref="X57:Y57"/>
    <mergeCell ref="A58:W58"/>
    <mergeCell ref="X58:Y58"/>
    <mergeCell ref="A59:W59"/>
    <mergeCell ref="A60:W61"/>
    <mergeCell ref="X60:Y60"/>
    <mergeCell ref="X61:Y61"/>
    <mergeCell ref="A62:W62"/>
    <mergeCell ref="A63:W64"/>
    <mergeCell ref="X63:Y63"/>
    <mergeCell ref="X64:Y64"/>
    <mergeCell ref="A65:W65"/>
    <mergeCell ref="A66:W67"/>
    <mergeCell ref="X66:Y66"/>
    <mergeCell ref="X67:Y67"/>
    <mergeCell ref="A68:W68"/>
    <mergeCell ref="A69:W69"/>
    <mergeCell ref="X69:Y69"/>
    <mergeCell ref="A70:W70"/>
    <mergeCell ref="X70:Y70"/>
    <mergeCell ref="A71:W72"/>
    <mergeCell ref="X71:Y71"/>
    <mergeCell ref="X72:Y72"/>
    <mergeCell ref="B73:AM73"/>
    <mergeCell ref="B75:AM75"/>
    <mergeCell ref="B76:AM7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48" t="s">
        <v>33</v>
      </c>
      <c r="B1" s="3"/>
      <c r="C1" s="3"/>
      <c r="D1" s="3"/>
      <c r="E1" s="3"/>
      <c r="F1" s="3"/>
      <c r="G1" s="3"/>
      <c r="H1" s="3"/>
      <c r="I1" s="48"/>
      <c r="J1" s="4" t="s">
        <v>0</v>
      </c>
      <c r="K1" s="4"/>
      <c r="L1" s="4"/>
      <c r="M1" s="5" t="str">
        <f aca="false">IF('Лист 01'!Y1="","",'Лист 01'!Y1)</f>
        <v/>
      </c>
      <c r="N1" s="5" t="str">
        <f aca="false">IF('Лист 01'!AA1="","",'Лист 01'!AA1)</f>
        <v/>
      </c>
      <c r="O1" s="5" t="str">
        <f aca="false">IF('Лист 01'!AC1="","",'Лист 01'!AC1)</f>
        <v/>
      </c>
      <c r="P1" s="5" t="str">
        <f aca="false">IF('Лист 01'!AE1="","",'Лист 01'!AE1)</f>
        <v/>
      </c>
      <c r="Q1" s="5" t="str">
        <f aca="false">IF('Лист 01'!AG1="","",'Лист 01'!AG1)</f>
        <v/>
      </c>
      <c r="R1" s="5" t="str">
        <f aca="false">IF('Лист 01'!AI1="","",'Лист 01'!AI1)</f>
        <v/>
      </c>
      <c r="S1" s="5" t="str">
        <f aca="false">IF('Лист 01'!AK1="","",'Лист 01'!AK1)</f>
        <v/>
      </c>
      <c r="T1" s="5" t="str">
        <f aca="false">IF('Лист 01'!AM1="","",'Лист 01'!AM1)</f>
        <v/>
      </c>
      <c r="U1" s="5" t="str">
        <f aca="false">IF('Лист 01'!AO1="","",'Лист 01'!AO1)</f>
        <v/>
      </c>
      <c r="V1" s="5" t="str">
        <f aca="false">IF('Лист 01'!AQ1="","",'Лист 01'!AQ1)</f>
        <v/>
      </c>
      <c r="W1" s="6"/>
      <c r="X1" s="6"/>
      <c r="Y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Лист 01'!Y4="","",'Лист 01'!Y4)</f>
        <v/>
      </c>
      <c r="N4" s="5" t="str">
        <f aca="false">IF('Лист 01'!AA4="","",'Лист 01'!AA4)</f>
        <v/>
      </c>
      <c r="O4" s="5" t="str">
        <f aca="false">IF('Лист 01'!AC4="","",'Лист 01'!AC4)</f>
        <v/>
      </c>
      <c r="P4" s="5" t="str">
        <f aca="false">IF('Лист 01'!AE4="","",'Лист 01'!AE4)</f>
        <v/>
      </c>
      <c r="Q4" s="5" t="str">
        <f aca="false">IF('Лист 01'!AG4="","",'Лист 01'!AG4)</f>
        <v/>
      </c>
      <c r="R4" s="5" t="str">
        <f aca="false">IF('Лист 01'!AI4="","",'Лист 01'!AI4)</f>
        <v/>
      </c>
      <c r="S4" s="5" t="str">
        <f aca="false">IF('Лист 01'!AK4="","",'Лист 01'!AK4)</f>
        <v/>
      </c>
      <c r="T4" s="5" t="str">
        <f aca="false">IF('Лист 01'!AM4="","",'Лист 01'!AM4)</f>
        <v/>
      </c>
      <c r="U4" s="5" t="str">
        <f aca="false">IF('Лист 01'!AO4="","",'Лист 01'!AO4)</f>
        <v/>
      </c>
      <c r="V4" s="4" t="s">
        <v>3</v>
      </c>
      <c r="W4" s="4"/>
      <c r="X4" s="5"/>
      <c r="Y4" s="5"/>
      <c r="Z4" s="5"/>
      <c r="AA4" s="12"/>
      <c r="AB4" s="7"/>
      <c r="AC4" s="7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49"/>
      <c r="N6" s="49"/>
      <c r="O6" s="49"/>
      <c r="P6" s="49"/>
      <c r="Q6" s="49"/>
      <c r="R6" s="49"/>
      <c r="S6" s="49"/>
      <c r="T6" s="49"/>
      <c r="U6" s="49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</row>
    <row r="8" customFormat="false" ht="34.5" hidden="false" customHeight="true" outlineLevel="0" collapsed="false">
      <c r="A8" s="16" t="s">
        <v>41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</row>
    <row r="9" customFormat="false" ht="17.25" hidden="false" customHeight="true" outlineLevel="0" collapsed="false">
      <c r="A9" s="51" t="s">
        <v>42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</row>
    <row r="10" customFormat="false" ht="6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</row>
    <row r="11" customFormat="false" ht="17.1" hidden="false" customHeight="true" outlineLevel="0" collapsed="false">
      <c r="A11" s="53"/>
      <c r="B11" s="54" t="s">
        <v>43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 t="s">
        <v>44</v>
      </c>
      <c r="S11" s="54"/>
      <c r="T11" s="54"/>
      <c r="U11" s="54"/>
      <c r="V11" s="54" t="s">
        <v>45</v>
      </c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3"/>
    </row>
    <row r="12" customFormat="false" ht="17.25" hidden="false" customHeight="true" outlineLevel="0" collapsed="false">
      <c r="A12" s="53"/>
      <c r="B12" s="54" t="s">
        <v>5</v>
      </c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 t="s">
        <v>46</v>
      </c>
      <c r="S12" s="54"/>
      <c r="T12" s="54"/>
      <c r="U12" s="54"/>
      <c r="V12" s="54" t="s">
        <v>47</v>
      </c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3"/>
    </row>
    <row r="13" customFormat="false" ht="17.25" hidden="false" customHeight="true" outlineLevel="0" collapsed="false">
      <c r="A13" s="22" t="s">
        <v>48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0" t="s">
        <v>49</v>
      </c>
      <c r="T13" s="20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5"/>
      <c r="AG13" s="55"/>
      <c r="AH13" s="55"/>
      <c r="AI13" s="55"/>
      <c r="AJ13" s="55"/>
      <c r="AK13" s="55"/>
      <c r="AL13" s="55"/>
      <c r="AM13" s="55"/>
      <c r="AN13" s="55"/>
    </row>
    <row r="14" customFormat="false" ht="1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19"/>
      <c r="T14" s="19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</row>
    <row r="15" customFormat="false" ht="17.25" hidden="false" customHeight="true" outlineLevel="0" collapsed="false">
      <c r="A15" s="56" t="s">
        <v>5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19"/>
      <c r="T15" s="19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</row>
    <row r="16" customFormat="false" ht="1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21"/>
      <c r="T16" s="21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</row>
    <row r="17" customFormat="false" ht="17.25" hidden="false" customHeight="true" outlineLevel="0" collapsed="false">
      <c r="A17" s="58" t="s">
        <v>51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20" t="s">
        <v>52</v>
      </c>
      <c r="T17" s="20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customFormat="false" ht="15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19"/>
      <c r="T18" s="19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</row>
    <row r="19" customFormat="false" ht="17.25" hidden="false" customHeight="true" outlineLevel="0" collapsed="false">
      <c r="A19" s="59" t="s">
        <v>53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20" t="s">
        <v>54</v>
      </c>
      <c r="T19" s="20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5"/>
      <c r="AK19" s="55"/>
      <c r="AL19" s="55"/>
      <c r="AM19" s="55"/>
      <c r="AN19" s="55"/>
    </row>
    <row r="20" customFormat="false" ht="15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19"/>
      <c r="T20" s="19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</row>
    <row r="21" customFormat="false" ht="17.25" hidden="false" customHeight="true" outlineLevel="0" collapsed="false">
      <c r="A21" s="59" t="s">
        <v>55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20" t="s">
        <v>56</v>
      </c>
      <c r="T21" s="20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5"/>
      <c r="AK21" s="55"/>
      <c r="AL21" s="55"/>
      <c r="AM21" s="55"/>
      <c r="AN21" s="55"/>
    </row>
    <row r="22" customFormat="false" ht="15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19"/>
      <c r="T22" s="19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</row>
    <row r="23" customFormat="false" ht="17.25" hidden="false" customHeight="true" outlineLevel="0" collapsed="false">
      <c r="A23" s="56" t="s">
        <v>57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19"/>
      <c r="T23" s="19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</row>
    <row r="24" customFormat="false" ht="15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21"/>
      <c r="T24" s="21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</row>
    <row r="25" customFormat="false" ht="17.25" hidden="false" customHeight="true" outlineLevel="0" collapsed="false">
      <c r="A25" s="58" t="s">
        <v>51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20" t="s">
        <v>58</v>
      </c>
      <c r="T25" s="20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</row>
    <row r="26" customFormat="false" ht="15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19"/>
      <c r="T26" s="19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</row>
    <row r="27" customFormat="false" ht="17.25" hidden="false" customHeight="true" outlineLevel="0" collapsed="false">
      <c r="A27" s="59" t="s">
        <v>53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20" t="s">
        <v>59</v>
      </c>
      <c r="T27" s="20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5"/>
      <c r="AK27" s="55"/>
      <c r="AL27" s="55"/>
      <c r="AM27" s="55"/>
      <c r="AN27" s="55"/>
    </row>
    <row r="28" customFormat="false" ht="15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19"/>
      <c r="T28" s="19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</row>
    <row r="29" customFormat="false" ht="17.25" hidden="false" customHeight="true" outlineLevel="0" collapsed="false">
      <c r="A29" s="59" t="s">
        <v>55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20" t="s">
        <v>60</v>
      </c>
      <c r="T29" s="20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5"/>
      <c r="AK29" s="55"/>
      <c r="AL29" s="55"/>
      <c r="AM29" s="55"/>
      <c r="AN29" s="55"/>
    </row>
    <row r="30" customFormat="false" ht="12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38"/>
      <c r="T30" s="38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</row>
    <row r="31" customFormat="false" ht="17.25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</row>
    <row r="32" customFormat="false" ht="17.1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</row>
    <row r="33" customFormat="false" ht="17.25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</row>
    <row r="34" customFormat="false" ht="17.25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</row>
    <row r="35" customFormat="false" ht="17.2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</row>
    <row r="36" customFormat="false" ht="17.25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</row>
    <row r="37" customFormat="false" ht="17.25" hidden="false" customHeight="tru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</row>
    <row r="38" customFormat="false" ht="17.25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</row>
    <row r="39" customFormat="false" ht="17.25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</row>
    <row r="40" customFormat="false" ht="17.25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</row>
    <row r="41" customFormat="false" ht="17.25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</row>
    <row r="42" customFormat="false" ht="17.25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</row>
    <row r="43" customFormat="false" ht="17.25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</row>
    <row r="44" customFormat="false" ht="17.25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</row>
    <row r="45" customFormat="false" ht="17.25" hidden="false" customHeight="tru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</row>
    <row r="46" customFormat="false" ht="17.25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</row>
    <row r="47" customFormat="false" ht="17.25" hidden="false" customHeight="tru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</row>
    <row r="48" customFormat="false" ht="17.25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</row>
    <row r="49" customFormat="false" ht="17.25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</row>
    <row r="50" customFormat="false" ht="17.1" hidden="false" customHeight="true" outlineLevel="0" collapsed="false">
      <c r="A50" s="61" t="s">
        <v>61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</row>
    <row r="51" customFormat="false" ht="17.1" hidden="false" customHeight="tru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2"/>
      <c r="K51" s="62"/>
      <c r="L51" s="62"/>
      <c r="M51" s="62"/>
      <c r="N51" s="62"/>
      <c r="O51" s="62"/>
      <c r="P51" s="62"/>
      <c r="Q51" s="38" t="s">
        <v>62</v>
      </c>
      <c r="R51" s="38"/>
      <c r="S51" s="38"/>
      <c r="T51" s="38"/>
      <c r="U51" s="38"/>
      <c r="V51" s="62"/>
      <c r="W51" s="62"/>
      <c r="X51" s="62"/>
      <c r="Y51" s="62"/>
      <c r="Z51" s="62"/>
      <c r="AA51" s="62"/>
      <c r="AB51" s="62"/>
      <c r="AC51" s="38" t="s">
        <v>63</v>
      </c>
      <c r="AD51" s="38"/>
      <c r="AE51" s="38"/>
      <c r="AF51" s="60"/>
      <c r="AG51" s="60"/>
      <c r="AH51" s="60"/>
      <c r="AI51" s="60"/>
      <c r="AJ51" s="60"/>
      <c r="AK51" s="60"/>
      <c r="AL51" s="60"/>
      <c r="AM51" s="60"/>
      <c r="AN51" s="60"/>
    </row>
    <row r="52" customFormat="false" ht="6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</row>
    <row r="53" customFormat="false" ht="6" hidden="false" customHeight="true" outlineLevel="0" collapsed="false"/>
    <row r="54" customFormat="false" ht="6" hidden="false" customHeight="true" outlineLevel="0" collapsed="false"/>
    <row r="55" customFormat="false" ht="6" hidden="false" customHeight="true" outlineLevel="0" collapsed="false"/>
    <row r="56" customFormat="false" ht="14.25" hidden="false" customHeight="tru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2"/>
    </row>
    <row r="57" customFormat="false" ht="1.5" hidden="false" customHeight="true" outlineLevel="0" collapsed="false"/>
  </sheetData>
  <mergeCells count="97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8:AN8"/>
    <mergeCell ref="A9:AN9"/>
    <mergeCell ref="A10:AN10"/>
    <mergeCell ref="B11:Q11"/>
    <mergeCell ref="R11:U11"/>
    <mergeCell ref="V11:AM11"/>
    <mergeCell ref="B12:Q12"/>
    <mergeCell ref="R12:U12"/>
    <mergeCell ref="V12:AM12"/>
    <mergeCell ref="A13:R13"/>
    <mergeCell ref="S13:T13"/>
    <mergeCell ref="A14:R14"/>
    <mergeCell ref="S14:T14"/>
    <mergeCell ref="A15:R15"/>
    <mergeCell ref="S15:T15"/>
    <mergeCell ref="A16:R16"/>
    <mergeCell ref="A17:R17"/>
    <mergeCell ref="S17:T17"/>
    <mergeCell ref="A18:R18"/>
    <mergeCell ref="S18:T18"/>
    <mergeCell ref="A19:R19"/>
    <mergeCell ref="S19:T19"/>
    <mergeCell ref="A20:R20"/>
    <mergeCell ref="S20:T20"/>
    <mergeCell ref="A21:R21"/>
    <mergeCell ref="S21:T21"/>
    <mergeCell ref="A22:R22"/>
    <mergeCell ref="S22:T22"/>
    <mergeCell ref="A23:R23"/>
    <mergeCell ref="S23:T23"/>
    <mergeCell ref="A24:R24"/>
    <mergeCell ref="A25:R25"/>
    <mergeCell ref="S25:T25"/>
    <mergeCell ref="A26:R26"/>
    <mergeCell ref="S26:T26"/>
    <mergeCell ref="A27:R27"/>
    <mergeCell ref="S27:T27"/>
    <mergeCell ref="A28:R28"/>
    <mergeCell ref="S28:T28"/>
    <mergeCell ref="A29:R29"/>
    <mergeCell ref="S29:T29"/>
    <mergeCell ref="A30:R30"/>
    <mergeCell ref="S30:T30"/>
    <mergeCell ref="A31:AN31"/>
    <mergeCell ref="A32:AN32"/>
    <mergeCell ref="A33:AN33"/>
    <mergeCell ref="A34:AN34"/>
    <mergeCell ref="A35:AN35"/>
    <mergeCell ref="A36:AN36"/>
    <mergeCell ref="A37:AN37"/>
    <mergeCell ref="A38:AN38"/>
    <mergeCell ref="A39:AN39"/>
    <mergeCell ref="A40:AN40"/>
    <mergeCell ref="A41:AN41"/>
    <mergeCell ref="A42:AN42"/>
    <mergeCell ref="A43:AN43"/>
    <mergeCell ref="A44:AN44"/>
    <mergeCell ref="A45:AN45"/>
    <mergeCell ref="A46:AN46"/>
    <mergeCell ref="A47:AN47"/>
    <mergeCell ref="A48:AN48"/>
    <mergeCell ref="A49:AN49"/>
    <mergeCell ref="A50:AN50"/>
    <mergeCell ref="A51:I51"/>
    <mergeCell ref="J51:P51"/>
    <mergeCell ref="Q51:S51"/>
    <mergeCell ref="T51:U51"/>
    <mergeCell ref="V51:AB51"/>
    <mergeCell ref="AC51:AE51"/>
    <mergeCell ref="AF51:AN51"/>
    <mergeCell ref="B52:AN52"/>
    <mergeCell ref="B56:AM5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41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48" t="s">
        <v>33</v>
      </c>
      <c r="B1" s="3"/>
      <c r="C1" s="3"/>
      <c r="D1" s="3"/>
      <c r="E1" s="3"/>
      <c r="F1" s="3"/>
      <c r="G1" s="3"/>
      <c r="H1" s="3"/>
      <c r="I1" s="48"/>
      <c r="J1" s="4" t="s">
        <v>0</v>
      </c>
      <c r="K1" s="4"/>
      <c r="L1" s="4"/>
      <c r="M1" s="5" t="str">
        <f aca="false">IF('Лист 01'!Y1="","",'Лист 01'!Y1)</f>
        <v/>
      </c>
      <c r="N1" s="5" t="str">
        <f aca="false">IF('Лист 01'!AA1="","",'Лист 01'!AA1)</f>
        <v/>
      </c>
      <c r="O1" s="5" t="str">
        <f aca="false">IF('Лист 01'!AC1="","",'Лист 01'!AC1)</f>
        <v/>
      </c>
      <c r="P1" s="5" t="str">
        <f aca="false">IF('Лист 01'!AE1="","",'Лист 01'!AE1)</f>
        <v/>
      </c>
      <c r="Q1" s="5" t="str">
        <f aca="false">IF('Лист 01'!AG1="","",'Лист 01'!AG1)</f>
        <v/>
      </c>
      <c r="R1" s="5" t="str">
        <f aca="false">IF('Лист 01'!AI1="","",'Лист 01'!AI1)</f>
        <v/>
      </c>
      <c r="S1" s="5" t="str">
        <f aca="false">IF('Лист 01'!AK1="","",'Лист 01'!AK1)</f>
        <v/>
      </c>
      <c r="T1" s="5" t="str">
        <f aca="false">IF('Лист 01'!AM1="","",'Лист 01'!AM1)</f>
        <v/>
      </c>
      <c r="U1" s="5" t="str">
        <f aca="false">IF('Лист 01'!AO1="","",'Лист 01'!AO1)</f>
        <v/>
      </c>
      <c r="V1" s="5" t="str">
        <f aca="false">IF('Лист 01'!AQ1="","",'Лист 01'!AQ1)</f>
        <v/>
      </c>
      <c r="W1" s="63"/>
      <c r="X1" s="6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63"/>
      <c r="X2" s="6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Лист 01'!Y4="","",'Лист 01'!Y4)</f>
        <v/>
      </c>
      <c r="N4" s="5" t="str">
        <f aca="false">IF('Лист 01'!AA4="","",'Лист 01'!AA4)</f>
        <v/>
      </c>
      <c r="O4" s="5" t="str">
        <f aca="false">IF('Лист 01'!AC4="","",'Лист 01'!AC4)</f>
        <v/>
      </c>
      <c r="P4" s="5" t="str">
        <f aca="false">IF('Лист 01'!AE4="","",'Лист 01'!AE4)</f>
        <v/>
      </c>
      <c r="Q4" s="5" t="str">
        <f aca="false">IF('Лист 01'!AG4="","",'Лист 01'!AG4)</f>
        <v/>
      </c>
      <c r="R4" s="5" t="str">
        <f aca="false">IF('Лист 01'!AI4="","",'Лист 01'!AI4)</f>
        <v/>
      </c>
      <c r="S4" s="5" t="str">
        <f aca="false">IF('Лист 01'!AK4="","",'Лист 01'!AK4)</f>
        <v/>
      </c>
      <c r="T4" s="5" t="str">
        <f aca="false">IF('Лист 01'!AM4="","",'Лист 01'!AM4)</f>
        <v/>
      </c>
      <c r="U4" s="5" t="str">
        <f aca="false">IF('Лист 01'!AO4="","",'Лист 01'!AO4)</f>
        <v/>
      </c>
      <c r="V4" s="4" t="s">
        <v>3</v>
      </c>
      <c r="W4" s="4"/>
      <c r="X4" s="5"/>
      <c r="Y4" s="5"/>
      <c r="Z4" s="5"/>
      <c r="AA4" s="12"/>
      <c r="AB4" s="7"/>
      <c r="AC4" s="7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49"/>
      <c r="N6" s="49"/>
      <c r="O6" s="49"/>
      <c r="P6" s="49"/>
      <c r="Q6" s="49"/>
      <c r="R6" s="49"/>
      <c r="S6" s="49"/>
      <c r="T6" s="49"/>
      <c r="U6" s="49"/>
      <c r="V6" s="3"/>
      <c r="W6" s="3"/>
      <c r="X6" s="3"/>
      <c r="Y6" s="3"/>
      <c r="Z6" s="3"/>
      <c r="AN6" s="115" t="s">
        <v>483</v>
      </c>
    </row>
    <row r="7" customFormat="false" ht="4.5" hidden="false" customHeight="true" outlineLevel="0" collapsed="false"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</row>
    <row r="8" customFormat="false" ht="15" hidden="false" customHeight="true" outlineLevel="0" collapsed="false">
      <c r="A8" s="143" t="s">
        <v>484</v>
      </c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</row>
    <row r="9" customFormat="false" ht="32.25" hidden="false" customHeight="true" outlineLevel="0" collapsed="false">
      <c r="A9" s="140" t="s">
        <v>485</v>
      </c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</row>
    <row r="10" s="53" customFormat="true" ht="13.5" hidden="false" customHeight="true" outlineLevel="0" collapsed="false">
      <c r="J10" s="141" t="s">
        <v>486</v>
      </c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</row>
    <row r="11" s="53" customFormat="true" ht="17.25" hidden="false" customHeight="true" outlineLevel="0" collapsed="false">
      <c r="A11" s="97" t="s">
        <v>378</v>
      </c>
      <c r="B11" s="97"/>
      <c r="C11" s="97"/>
      <c r="D11" s="97"/>
      <c r="E11" s="97"/>
      <c r="F11" s="97"/>
      <c r="G11" s="97"/>
      <c r="H11" s="97"/>
      <c r="I11" s="5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</row>
    <row r="12" s="53" customFormat="true" ht="23.25" hidden="false" customHeight="true" outlineLevel="0" collapsed="false"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</row>
    <row r="13" s="53" customFormat="true" ht="17.25" hidden="false" customHeight="true" outlineLevel="0" collapsed="false">
      <c r="A13" s="85" t="s">
        <v>487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45"/>
      <c r="Y13" s="45"/>
      <c r="Z13" s="6"/>
      <c r="AA13" s="6"/>
      <c r="AB13" s="6"/>
      <c r="AC13" s="5"/>
      <c r="AD13" s="5"/>
      <c r="AE13" s="5"/>
      <c r="AF13" s="5"/>
      <c r="AG13" s="5"/>
      <c r="AH13" s="5"/>
      <c r="AI13" s="5"/>
      <c r="AJ13" s="5"/>
      <c r="AK13" s="5"/>
      <c r="AL13" s="6"/>
      <c r="AM13" s="6"/>
      <c r="AN13" s="6"/>
    </row>
    <row r="14" s="53" customFormat="true" ht="6" hidden="false" customHeight="true" outlineLevel="0" collapsed="false">
      <c r="A14" s="85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45"/>
      <c r="Y14" s="45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</row>
    <row r="15" s="53" customFormat="true" ht="13.5" hidden="false" customHeight="true" outlineLevel="0" collapsed="false">
      <c r="A15" s="124" t="s">
        <v>43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 t="s">
        <v>44</v>
      </c>
      <c r="X15" s="124"/>
      <c r="Y15" s="124"/>
      <c r="Z15" s="124"/>
      <c r="AA15" s="125" t="s">
        <v>115</v>
      </c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</row>
    <row r="16" s="98" customFormat="true" ht="11.25" hidden="false" customHeight="true" outlineLevel="0" collapsed="false">
      <c r="A16" s="124" t="s">
        <v>5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 t="s">
        <v>46</v>
      </c>
      <c r="X16" s="124"/>
      <c r="Y16" s="124"/>
      <c r="Z16" s="124"/>
      <c r="AA16" s="126" t="s">
        <v>47</v>
      </c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</row>
    <row r="17" s="53" customFormat="true" ht="17.25" hidden="false" customHeight="true" outlineLevel="0" collapsed="false">
      <c r="A17" s="116" t="s">
        <v>488</v>
      </c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03" t="s">
        <v>49</v>
      </c>
      <c r="Y17" s="103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53" customFormat="true" ht="12.75" hidden="false" customHeight="true" outlineLevel="0" collapsed="false">
      <c r="A18" s="85" t="s">
        <v>171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45"/>
      <c r="Y18" s="45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55"/>
    </row>
    <row r="19" s="53" customFormat="true" ht="17.25" hidden="false" customHeight="true" outlineLevel="0" collapsed="false">
      <c r="A19" s="89" t="s">
        <v>489</v>
      </c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103" t="s">
        <v>186</v>
      </c>
      <c r="Y19" s="103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53" customFormat="true" ht="17.25" hidden="false" customHeight="true" outlineLevel="0" collapsed="false">
      <c r="A20" s="89"/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45"/>
      <c r="Y20" s="45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</row>
    <row r="21" s="53" customFormat="true" ht="1.5" hidden="false" customHeight="tru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45"/>
      <c r="Y21" s="45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22"/>
    </row>
    <row r="22" s="53" customFormat="true" ht="17.25" hidden="false" customHeight="true" outlineLevel="0" collapsed="false">
      <c r="A22" s="89" t="s">
        <v>490</v>
      </c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103" t="s">
        <v>188</v>
      </c>
      <c r="Y22" s="103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</row>
    <row r="23" s="53" customFormat="true" ht="17.25" hidden="false" customHeight="true" outlineLevel="0" collapsed="false">
      <c r="A23" s="89"/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45"/>
      <c r="Y23" s="45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55"/>
    </row>
    <row r="24" s="53" customFormat="true" ht="1.5" hidden="false" customHeight="true" outlineLevel="0" collapsed="false">
      <c r="A24" s="148"/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45"/>
      <c r="Y24" s="45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55"/>
    </row>
    <row r="25" s="53" customFormat="true" ht="17.25" hidden="false" customHeight="true" outlineLevel="0" collapsed="false">
      <c r="A25" s="104" t="s">
        <v>491</v>
      </c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3" t="s">
        <v>190</v>
      </c>
      <c r="Y25" s="103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</row>
    <row r="26" s="53" customFormat="true" ht="29.25" hidden="false" customHeight="true" outlineLevel="0" collapsed="false">
      <c r="A26" s="104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45"/>
      <c r="Y26" s="45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</row>
    <row r="27" s="53" customFormat="true" ht="1.5" hidden="false" customHeight="true" outlineLevel="0" collapsed="false">
      <c r="A27" s="148"/>
      <c r="B27" s="148"/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45"/>
      <c r="Y27" s="45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</row>
    <row r="28" s="53" customFormat="true" ht="17.25" hidden="false" customHeight="true" outlineLevel="0" collapsed="false">
      <c r="A28" s="89" t="s">
        <v>492</v>
      </c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103" t="s">
        <v>192</v>
      </c>
      <c r="Y28" s="103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</row>
    <row r="29" s="53" customFormat="true" ht="17.25" hidden="false" customHeight="true" outlineLevel="0" collapsed="false">
      <c r="A29" s="89"/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45"/>
      <c r="Y29" s="45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</row>
    <row r="30" s="53" customFormat="true" ht="1.5" hidden="false" customHeight="tru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45"/>
      <c r="Y30" s="45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  <row r="31" s="53" customFormat="true" ht="17.25" hidden="false" customHeight="true" outlineLevel="0" collapsed="false">
      <c r="A31" s="89" t="s">
        <v>493</v>
      </c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103" t="s">
        <v>494</v>
      </c>
      <c r="Y31" s="103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</row>
    <row r="32" s="53" customFormat="true" ht="9.75" hidden="false" customHeight="tru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45"/>
      <c r="Y32" s="45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</row>
    <row r="33" s="53" customFormat="true" ht="1.5" hidden="false" customHeight="tru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45"/>
      <c r="Y33" s="45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</row>
    <row r="34" s="53" customFormat="true" ht="17.1" hidden="false" customHeight="true" outlineLevel="0" collapsed="false">
      <c r="A34" s="89" t="s">
        <v>495</v>
      </c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38" t="s">
        <v>496</v>
      </c>
      <c r="Y34" s="38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</row>
    <row r="35" s="53" customFormat="true" ht="9.75" hidden="false" customHeight="true" outlineLevel="0" collapsed="false">
      <c r="A35" s="89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7"/>
      <c r="Y35" s="87"/>
    </row>
    <row r="36" s="53" customFormat="true" ht="1.5" hidden="false" customHeight="true" outlineLevel="0" collapsed="false">
      <c r="A36" s="149"/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87"/>
      <c r="Y36" s="87"/>
    </row>
    <row r="37" s="53" customFormat="true" ht="17.25" hidden="false" customHeight="true" outlineLevel="0" collapsed="false">
      <c r="A37" s="145" t="s">
        <v>497</v>
      </c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03" t="s">
        <v>80</v>
      </c>
      <c r="Y37" s="103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</row>
    <row r="38" s="53" customFormat="true" ht="4.5" hidden="false" customHeight="tru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45"/>
      <c r="Y38" s="45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55"/>
    </row>
    <row r="39" s="53" customFormat="true" ht="12" hidden="false" customHeight="true" outlineLevel="0" collapsed="false">
      <c r="A39" s="86" t="s">
        <v>498</v>
      </c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45"/>
      <c r="Y39" s="45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55"/>
    </row>
    <row r="40" s="53" customFormat="true" ht="17.25" hidden="false" customHeight="true" outlineLevel="0" collapsed="false">
      <c r="A40" s="150" t="s">
        <v>499</v>
      </c>
      <c r="B40" s="150"/>
      <c r="C40" s="150"/>
      <c r="D40" s="150"/>
      <c r="E40" s="150"/>
      <c r="F40" s="150"/>
      <c r="G40" s="150"/>
      <c r="H40" s="5"/>
      <c r="I40" s="5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03" t="s">
        <v>197</v>
      </c>
      <c r="Y40" s="103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</row>
    <row r="41" s="53" customFormat="true" ht="1.5" hidden="false" customHeight="true" outlineLevel="0" collapsed="false">
      <c r="X41" s="45"/>
      <c r="Y41" s="45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55"/>
    </row>
    <row r="42" s="53" customFormat="true" ht="17.25" hidden="false" customHeight="true" outlineLevel="0" collapsed="false">
      <c r="A42" s="150" t="s">
        <v>499</v>
      </c>
      <c r="B42" s="150"/>
      <c r="C42" s="150"/>
      <c r="D42" s="150"/>
      <c r="E42" s="150"/>
      <c r="F42" s="150"/>
      <c r="G42" s="150"/>
      <c r="H42" s="5"/>
      <c r="I42" s="5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03" t="s">
        <v>199</v>
      </c>
      <c r="Y42" s="103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</row>
    <row r="43" s="53" customFormat="true" ht="1.5" hidden="false" customHeight="tru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</row>
    <row r="44" s="53" customFormat="true" ht="17.25" hidden="false" customHeight="true" outlineLevel="0" collapsed="false">
      <c r="A44" s="150" t="s">
        <v>499</v>
      </c>
      <c r="B44" s="150"/>
      <c r="C44" s="150"/>
      <c r="D44" s="150"/>
      <c r="E44" s="150"/>
      <c r="F44" s="150"/>
      <c r="G44" s="150"/>
      <c r="H44" s="5"/>
      <c r="I44" s="5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03" t="s">
        <v>201</v>
      </c>
      <c r="Y44" s="103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</row>
    <row r="45" s="53" customFormat="true" ht="1.5" hidden="false" customHeight="tru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</row>
    <row r="46" s="53" customFormat="true" ht="17.25" hidden="false" customHeight="true" outlineLevel="0" collapsed="false">
      <c r="A46" s="150" t="s">
        <v>499</v>
      </c>
      <c r="B46" s="150"/>
      <c r="C46" s="150"/>
      <c r="D46" s="150"/>
      <c r="E46" s="150"/>
      <c r="F46" s="150"/>
      <c r="G46" s="150"/>
      <c r="H46" s="5"/>
      <c r="I46" s="5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03" t="s">
        <v>203</v>
      </c>
      <c r="Y46" s="103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</row>
    <row r="47" s="53" customFormat="true" ht="1.5" hidden="false" customHeight="true" outlineLevel="0" collapsed="false">
      <c r="A47" s="116"/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45"/>
      <c r="Y47" s="45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</row>
    <row r="48" s="53" customFormat="true" ht="17.25" hidden="false" customHeight="true" outlineLevel="0" collapsed="false">
      <c r="A48" s="89" t="s">
        <v>500</v>
      </c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103" t="s">
        <v>52</v>
      </c>
      <c r="Y48" s="103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s="53" customFormat="true" ht="6" hidden="false" customHeight="tru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45"/>
      <c r="Y49" s="45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</row>
    <row r="50" s="53" customFormat="true" ht="1.5" hidden="false" customHeight="tru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45"/>
      <c r="Y50" s="45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</row>
    <row r="51" s="53" customFormat="true" ht="17.25" hidden="false" customHeight="true" outlineLevel="0" collapsed="false">
      <c r="A51" s="85" t="s">
        <v>501</v>
      </c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103" t="s">
        <v>54</v>
      </c>
      <c r="Y51" s="103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s="53" customFormat="true" ht="6" hidden="false" customHeight="tru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45"/>
      <c r="Y52" s="45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</row>
    <row r="53" s="53" customFormat="true" ht="1.5" hidden="false" customHeight="true" outlineLevel="0" collapsed="false">
      <c r="A53" s="116"/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45"/>
      <c r="Y53" s="45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</row>
    <row r="54" s="53" customFormat="true" ht="17.25" hidden="false" customHeight="true" outlineLevel="0" collapsed="false">
      <c r="A54" s="116" t="s">
        <v>502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03" t="s">
        <v>56</v>
      </c>
      <c r="Y54" s="103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s="53" customFormat="true" ht="6" hidden="false" customHeight="true" outlineLevel="0" collapsed="false">
      <c r="A55" s="116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45"/>
      <c r="Y55" s="45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</row>
    <row r="56" s="53" customFormat="true" ht="12" hidden="false" customHeight="true" outlineLevel="0" collapsed="false">
      <c r="A56" s="86" t="s">
        <v>498</v>
      </c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45"/>
      <c r="Y56" s="45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55"/>
    </row>
    <row r="57" s="53" customFormat="true" ht="17.25" hidden="false" customHeight="true" outlineLevel="0" collapsed="false">
      <c r="A57" s="150" t="s">
        <v>499</v>
      </c>
      <c r="B57" s="150"/>
      <c r="C57" s="150"/>
      <c r="D57" s="150"/>
      <c r="E57" s="150"/>
      <c r="F57" s="150"/>
      <c r="G57" s="150"/>
      <c r="H57" s="5"/>
      <c r="I57" s="5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03" t="s">
        <v>259</v>
      </c>
      <c r="Y57" s="103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s="53" customFormat="true" ht="1.5" hidden="false" customHeight="true" outlineLevel="0" collapsed="false">
      <c r="X58" s="45"/>
      <c r="Y58" s="45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55"/>
    </row>
    <row r="59" s="53" customFormat="true" ht="17.25" hidden="false" customHeight="true" outlineLevel="0" collapsed="false">
      <c r="A59" s="150" t="s">
        <v>499</v>
      </c>
      <c r="B59" s="150"/>
      <c r="C59" s="150"/>
      <c r="D59" s="150"/>
      <c r="E59" s="150"/>
      <c r="F59" s="150"/>
      <c r="G59" s="150"/>
      <c r="H59" s="5"/>
      <c r="I59" s="5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03" t="s">
        <v>261</v>
      </c>
      <c r="Y59" s="103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s="53" customFormat="true" ht="1.5" hidden="false" customHeight="tru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</row>
    <row r="61" s="53" customFormat="true" ht="17.25" hidden="false" customHeight="true" outlineLevel="0" collapsed="false">
      <c r="A61" s="150" t="s">
        <v>499</v>
      </c>
      <c r="B61" s="150"/>
      <c r="C61" s="150"/>
      <c r="D61" s="150"/>
      <c r="E61" s="150"/>
      <c r="F61" s="150"/>
      <c r="G61" s="150"/>
      <c r="H61" s="5"/>
      <c r="I61" s="5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03" t="s">
        <v>263</v>
      </c>
      <c r="Y61" s="103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s="53" customFormat="true" ht="1.5" hidden="false" customHeight="tru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</row>
    <row r="63" s="53" customFormat="true" ht="17.25" hidden="false" customHeight="true" outlineLevel="0" collapsed="false">
      <c r="A63" s="150" t="s">
        <v>499</v>
      </c>
      <c r="B63" s="150"/>
      <c r="C63" s="150"/>
      <c r="D63" s="150"/>
      <c r="E63" s="150"/>
      <c r="F63" s="150"/>
      <c r="G63" s="150"/>
      <c r="H63" s="5"/>
      <c r="I63" s="5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03" t="s">
        <v>265</v>
      </c>
      <c r="Y63" s="103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s="53" customFormat="true" ht="1.5" hidden="false" customHeight="true" outlineLevel="0" collapsed="false">
      <c r="A64" s="116"/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45"/>
      <c r="Y64" s="45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</row>
    <row r="65" s="53" customFormat="true" ht="17.25" hidden="false" customHeight="true" outlineLevel="0" collapsed="false">
      <c r="A65" s="116" t="s">
        <v>503</v>
      </c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03" t="s">
        <v>58</v>
      </c>
      <c r="Y65" s="103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</row>
    <row r="66" s="53" customFormat="true" ht="6" hidden="false" customHeight="true" outlineLevel="0" collapsed="false">
      <c r="A66" s="116"/>
      <c r="B66" s="116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45"/>
      <c r="Y66" s="45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</row>
    <row r="67" s="53" customFormat="true" ht="12" hidden="false" customHeight="true" outlineLevel="0" collapsed="false">
      <c r="A67" s="86" t="s">
        <v>498</v>
      </c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45"/>
      <c r="Y67" s="45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55"/>
    </row>
    <row r="68" s="53" customFormat="true" ht="17.25" hidden="false" customHeight="true" outlineLevel="0" collapsed="false">
      <c r="A68" s="150" t="s">
        <v>499</v>
      </c>
      <c r="B68" s="150"/>
      <c r="C68" s="150"/>
      <c r="D68" s="150"/>
      <c r="E68" s="150"/>
      <c r="F68" s="150"/>
      <c r="G68" s="150"/>
      <c r="H68" s="5"/>
      <c r="I68" s="5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03" t="s">
        <v>271</v>
      </c>
      <c r="Y68" s="103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</row>
    <row r="69" s="53" customFormat="true" ht="1.5" hidden="false" customHeight="true" outlineLevel="0" collapsed="false">
      <c r="X69" s="45"/>
      <c r="Y69" s="45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55"/>
    </row>
    <row r="70" s="53" customFormat="true" ht="17.25" hidden="false" customHeight="true" outlineLevel="0" collapsed="false">
      <c r="A70" s="150" t="s">
        <v>499</v>
      </c>
      <c r="B70" s="150"/>
      <c r="C70" s="150"/>
      <c r="D70" s="150"/>
      <c r="E70" s="150"/>
      <c r="F70" s="150"/>
      <c r="G70" s="150"/>
      <c r="H70" s="5"/>
      <c r="I70" s="5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03" t="s">
        <v>504</v>
      </c>
      <c r="Y70" s="103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</row>
    <row r="71" s="53" customFormat="true" ht="1.5" hidden="false" customHeight="tru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</row>
    <row r="72" s="53" customFormat="true" ht="17.25" hidden="false" customHeight="true" outlineLevel="0" collapsed="false">
      <c r="A72" s="150" t="s">
        <v>499</v>
      </c>
      <c r="B72" s="150"/>
      <c r="C72" s="150"/>
      <c r="D72" s="150"/>
      <c r="E72" s="150"/>
      <c r="F72" s="150"/>
      <c r="G72" s="150"/>
      <c r="H72" s="5"/>
      <c r="I72" s="5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03" t="s">
        <v>505</v>
      </c>
      <c r="Y72" s="103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</row>
    <row r="73" s="53" customFormat="true" ht="1.5" hidden="false" customHeight="true" outlineLevel="0" collapsed="false"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</row>
    <row r="74" s="53" customFormat="true" ht="17.25" hidden="false" customHeight="true" outlineLevel="0" collapsed="false">
      <c r="A74" s="150" t="s">
        <v>499</v>
      </c>
      <c r="B74" s="150"/>
      <c r="C74" s="150"/>
      <c r="D74" s="150"/>
      <c r="E74" s="150"/>
      <c r="F74" s="150"/>
      <c r="G74" s="150"/>
      <c r="H74" s="5"/>
      <c r="I74" s="5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03" t="s">
        <v>506</v>
      </c>
      <c r="Y74" s="103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</row>
    <row r="75" s="53" customFormat="true" ht="3" hidden="false" customHeight="true" outlineLevel="0" collapsed="false">
      <c r="A75" s="86"/>
      <c r="B75" s="86"/>
      <c r="C75" s="86"/>
      <c r="D75" s="86"/>
      <c r="E75" s="86"/>
      <c r="F75" s="86"/>
      <c r="G75" s="86"/>
      <c r="H75" s="6"/>
      <c r="I75" s="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45"/>
      <c r="Y75" s="45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</row>
    <row r="76" s="53" customFormat="true" ht="3" hidden="false" customHeight="true" outlineLevel="0" collapsed="false">
      <c r="A76" s="86"/>
      <c r="B76" s="86"/>
      <c r="C76" s="86"/>
      <c r="D76" s="86"/>
      <c r="E76" s="86"/>
      <c r="F76" s="86"/>
      <c r="G76" s="86"/>
      <c r="H76" s="6"/>
      <c r="I76" s="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45"/>
      <c r="Y76" s="45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</row>
    <row r="77" customFormat="false" ht="14.25" hidden="false" customHeight="true" outlineLevel="0" collapsed="false">
      <c r="A77" s="2"/>
      <c r="B77" s="151" t="s">
        <v>507</v>
      </c>
      <c r="C77" s="151"/>
      <c r="D77" s="151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51"/>
      <c r="AF77" s="151"/>
      <c r="AG77" s="151"/>
      <c r="AH77" s="151"/>
      <c r="AI77" s="151"/>
      <c r="AJ77" s="151"/>
      <c r="AK77" s="151"/>
      <c r="AL77" s="151"/>
      <c r="AM77" s="151"/>
      <c r="AN77" s="2"/>
    </row>
    <row r="78" customFormat="false" ht="2.25" hidden="false" customHeight="true" outlineLevel="0" collapsed="false"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</row>
    <row r="79" customFormat="false" ht="17.1" hidden="false" customHeight="true" outlineLevel="0" collapsed="false"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</row>
  </sheetData>
  <mergeCells count="100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8:AN8"/>
    <mergeCell ref="A9:AN9"/>
    <mergeCell ref="J10:AN12"/>
    <mergeCell ref="A11:H11"/>
    <mergeCell ref="A13:W14"/>
    <mergeCell ref="X13:Y13"/>
    <mergeCell ref="A15:V15"/>
    <mergeCell ref="W15:Z15"/>
    <mergeCell ref="AA15:AM15"/>
    <mergeCell ref="A16:V16"/>
    <mergeCell ref="W16:Z16"/>
    <mergeCell ref="AA16:AM16"/>
    <mergeCell ref="A17:W17"/>
    <mergeCell ref="X17:Y17"/>
    <mergeCell ref="A18:W18"/>
    <mergeCell ref="X18:Y18"/>
    <mergeCell ref="A19:W20"/>
    <mergeCell ref="X19:Y19"/>
    <mergeCell ref="A21:W21"/>
    <mergeCell ref="X21:Y21"/>
    <mergeCell ref="A22:W23"/>
    <mergeCell ref="X22:Y22"/>
    <mergeCell ref="X23:Y23"/>
    <mergeCell ref="A25:W26"/>
    <mergeCell ref="X25:Y25"/>
    <mergeCell ref="X26:Y26"/>
    <mergeCell ref="A28:W29"/>
    <mergeCell ref="X28:Y28"/>
    <mergeCell ref="X29:Y29"/>
    <mergeCell ref="A31:W32"/>
    <mergeCell ref="X31:Y31"/>
    <mergeCell ref="X32:Y32"/>
    <mergeCell ref="A34:W35"/>
    <mergeCell ref="X34:Y34"/>
    <mergeCell ref="A37:W38"/>
    <mergeCell ref="X37:Y37"/>
    <mergeCell ref="X38:Y38"/>
    <mergeCell ref="A39:W39"/>
    <mergeCell ref="A40:G40"/>
    <mergeCell ref="X40:Y40"/>
    <mergeCell ref="X41:Y41"/>
    <mergeCell ref="A42:G42"/>
    <mergeCell ref="X42:Y42"/>
    <mergeCell ref="A44:G44"/>
    <mergeCell ref="X44:Y44"/>
    <mergeCell ref="A46:G46"/>
    <mergeCell ref="X46:Y46"/>
    <mergeCell ref="A48:W49"/>
    <mergeCell ref="X48:Y48"/>
    <mergeCell ref="A51:W52"/>
    <mergeCell ref="X51:Y51"/>
    <mergeCell ref="A54:W55"/>
    <mergeCell ref="X54:Y54"/>
    <mergeCell ref="A56:W56"/>
    <mergeCell ref="A57:G57"/>
    <mergeCell ref="X57:Y57"/>
    <mergeCell ref="X58:Y58"/>
    <mergeCell ref="A59:G59"/>
    <mergeCell ref="X59:Y59"/>
    <mergeCell ref="A61:G61"/>
    <mergeCell ref="X61:Y61"/>
    <mergeCell ref="A63:G63"/>
    <mergeCell ref="X63:Y63"/>
    <mergeCell ref="A65:W66"/>
    <mergeCell ref="X65:Y65"/>
    <mergeCell ref="A67:W67"/>
    <mergeCell ref="A68:G68"/>
    <mergeCell ref="X68:Y68"/>
    <mergeCell ref="X69:Y69"/>
    <mergeCell ref="A70:G70"/>
    <mergeCell ref="X70:Y70"/>
    <mergeCell ref="A72:G72"/>
    <mergeCell ref="X72:Y72"/>
    <mergeCell ref="A74:G74"/>
    <mergeCell ref="X74:Y74"/>
    <mergeCell ref="B77:AM7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41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48" t="s">
        <v>33</v>
      </c>
      <c r="B1" s="3"/>
      <c r="C1" s="3"/>
      <c r="D1" s="3"/>
      <c r="E1" s="3"/>
      <c r="F1" s="3"/>
      <c r="G1" s="3"/>
      <c r="H1" s="3"/>
      <c r="I1" s="48"/>
      <c r="J1" s="4" t="s">
        <v>0</v>
      </c>
      <c r="K1" s="4"/>
      <c r="L1" s="4"/>
      <c r="M1" s="5" t="str">
        <f aca="false">IF('Лист 01'!Y1="","",'Лист 01'!Y1)</f>
        <v/>
      </c>
      <c r="N1" s="5" t="str">
        <f aca="false">IF('Лист 01'!AA1="","",'Лист 01'!AA1)</f>
        <v/>
      </c>
      <c r="O1" s="5" t="str">
        <f aca="false">IF('Лист 01'!AC1="","",'Лист 01'!AC1)</f>
        <v/>
      </c>
      <c r="P1" s="5" t="str">
        <f aca="false">IF('Лист 01'!AE1="","",'Лист 01'!AE1)</f>
        <v/>
      </c>
      <c r="Q1" s="5" t="str">
        <f aca="false">IF('Лист 01'!AG1="","",'Лист 01'!AG1)</f>
        <v/>
      </c>
      <c r="R1" s="5" t="str">
        <f aca="false">IF('Лист 01'!AI1="","",'Лист 01'!AI1)</f>
        <v/>
      </c>
      <c r="S1" s="5" t="str">
        <f aca="false">IF('Лист 01'!AK1="","",'Лист 01'!AK1)</f>
        <v/>
      </c>
      <c r="T1" s="5" t="str">
        <f aca="false">IF('Лист 01'!AM1="","",'Лист 01'!AM1)</f>
        <v/>
      </c>
      <c r="U1" s="5" t="str">
        <f aca="false">IF('Лист 01'!AO1="","",'Лист 01'!AO1)</f>
        <v/>
      </c>
      <c r="V1" s="5" t="str">
        <f aca="false">IF('Лист 01'!AQ1="","",'Лист 01'!AQ1)</f>
        <v/>
      </c>
      <c r="W1" s="63"/>
      <c r="X1" s="6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63"/>
      <c r="X2" s="6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Лист 01'!Y4="","",'Лист 01'!Y4)</f>
        <v/>
      </c>
      <c r="N4" s="5" t="str">
        <f aca="false">IF('Лист 01'!AA4="","",'Лист 01'!AA4)</f>
        <v/>
      </c>
      <c r="O4" s="5" t="str">
        <f aca="false">IF('Лист 01'!AC4="","",'Лист 01'!AC4)</f>
        <v/>
      </c>
      <c r="P4" s="5" t="str">
        <f aca="false">IF('Лист 01'!AE4="","",'Лист 01'!AE4)</f>
        <v/>
      </c>
      <c r="Q4" s="5" t="str">
        <f aca="false">IF('Лист 01'!AG4="","",'Лист 01'!AG4)</f>
        <v/>
      </c>
      <c r="R4" s="5" t="str">
        <f aca="false">IF('Лист 01'!AI4="","",'Лист 01'!AI4)</f>
        <v/>
      </c>
      <c r="S4" s="5" t="str">
        <f aca="false">IF('Лист 01'!AK4="","",'Лист 01'!AK4)</f>
        <v/>
      </c>
      <c r="T4" s="5" t="str">
        <f aca="false">IF('Лист 01'!AM4="","",'Лист 01'!AM4)</f>
        <v/>
      </c>
      <c r="U4" s="5" t="str">
        <f aca="false">IF('Лист 01'!AO4="","",'Лист 01'!AO4)</f>
        <v/>
      </c>
      <c r="V4" s="4" t="s">
        <v>3</v>
      </c>
      <c r="W4" s="4"/>
      <c r="X4" s="5"/>
      <c r="Y4" s="5"/>
      <c r="Z4" s="5"/>
      <c r="AA4" s="12"/>
      <c r="AB4" s="7"/>
      <c r="AC4" s="7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49"/>
      <c r="N6" s="49"/>
      <c r="O6" s="49"/>
      <c r="P6" s="49"/>
      <c r="Q6" s="49"/>
      <c r="R6" s="49"/>
      <c r="S6" s="49"/>
      <c r="T6" s="49"/>
      <c r="U6" s="49"/>
      <c r="V6" s="3"/>
      <c r="W6" s="3"/>
      <c r="X6" s="3"/>
      <c r="Y6" s="3"/>
      <c r="Z6" s="3"/>
    </row>
    <row r="7" customFormat="false" ht="31.5" hidden="false" customHeight="true" outlineLevel="0" collapsed="false"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52" t="s">
        <v>508</v>
      </c>
      <c r="AE7" s="152"/>
      <c r="AF7" s="152"/>
      <c r="AG7" s="152"/>
      <c r="AH7" s="152"/>
      <c r="AI7" s="152"/>
      <c r="AJ7" s="152"/>
      <c r="AK7" s="152"/>
      <c r="AL7" s="152"/>
      <c r="AM7" s="152"/>
      <c r="AN7" s="152"/>
    </row>
    <row r="8" customFormat="false" ht="6" hidden="false" customHeight="true" outlineLevel="0" collapsed="false">
      <c r="A8" s="140"/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</row>
    <row r="9" customFormat="false" ht="45" hidden="false" customHeight="true" outlineLevel="0" collapsed="false">
      <c r="A9" s="140" t="s">
        <v>509</v>
      </c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</row>
    <row r="10" s="53" customFormat="true" ht="13.5" hidden="false" customHeight="true" outlineLevel="0" collapsed="false">
      <c r="A10" s="124" t="s">
        <v>43</v>
      </c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 t="s">
        <v>44</v>
      </c>
      <c r="X10" s="124"/>
      <c r="Y10" s="124"/>
      <c r="Z10" s="124"/>
      <c r="AA10" s="125" t="s">
        <v>115</v>
      </c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</row>
    <row r="11" s="98" customFormat="true" ht="11.25" hidden="false" customHeight="true" outlineLevel="0" collapsed="false">
      <c r="A11" s="124" t="s">
        <v>5</v>
      </c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 t="s">
        <v>46</v>
      </c>
      <c r="X11" s="124"/>
      <c r="Y11" s="124"/>
      <c r="Z11" s="124"/>
      <c r="AA11" s="126" t="s">
        <v>47</v>
      </c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</row>
    <row r="12" s="53" customFormat="true" ht="17.25" hidden="false" customHeight="true" outlineLevel="0" collapsed="false">
      <c r="A12" s="116" t="s">
        <v>510</v>
      </c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03" t="s">
        <v>49</v>
      </c>
      <c r="Y12" s="103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53" customFormat="true" ht="9.75" hidden="false" customHeight="true" outlineLevel="0" collapsed="false">
      <c r="A13" s="116"/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45"/>
      <c r="Y13" s="45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</row>
    <row r="14" s="53" customFormat="true" ht="6.75" hidden="false" customHeight="true" outlineLevel="0" collapsed="false">
      <c r="A14" s="85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45"/>
      <c r="Y14" s="45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55"/>
    </row>
    <row r="15" s="53" customFormat="true" ht="17.25" hidden="false" customHeight="true" outlineLevel="0" collapsed="false">
      <c r="A15" s="145" t="s">
        <v>511</v>
      </c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03" t="s">
        <v>80</v>
      </c>
      <c r="Y15" s="103"/>
      <c r="Z15" s="5"/>
      <c r="AA15" s="5"/>
      <c r="AB15" s="94" t="s">
        <v>33</v>
      </c>
      <c r="AC15" s="5"/>
      <c r="AD15" s="5"/>
      <c r="AE15" s="5"/>
      <c r="AF15" s="6"/>
      <c r="AG15" s="6"/>
      <c r="AH15" s="6"/>
      <c r="AI15" s="6"/>
      <c r="AJ15" s="6"/>
      <c r="AK15" s="6"/>
      <c r="AL15" s="6"/>
      <c r="AM15" s="6"/>
      <c r="AN15" s="6"/>
    </row>
    <row r="16" s="53" customFormat="true" ht="17.25" hidden="false" customHeight="true" outlineLevel="0" collapsed="false">
      <c r="A16" s="145"/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45"/>
      <c r="Y16" s="45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</row>
    <row r="17" s="53" customFormat="true" ht="6.75" hidden="false" customHeight="true" outlineLevel="0" collapsed="false">
      <c r="A17" s="145"/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45"/>
      <c r="Y17" s="45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22"/>
    </row>
    <row r="18" s="53" customFormat="true" ht="17.25" hidden="false" customHeight="true" outlineLevel="0" collapsed="false">
      <c r="A18" s="116" t="s">
        <v>512</v>
      </c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45"/>
      <c r="Y18" s="45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</row>
    <row r="19" s="53" customFormat="true" ht="6.75" hidden="false" customHeight="true" outlineLevel="0" collapsed="false">
      <c r="A19" s="148"/>
      <c r="B19" s="148"/>
      <c r="C19" s="148"/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45"/>
      <c r="Y19" s="45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55"/>
    </row>
    <row r="20" s="53" customFormat="true" ht="17.25" hidden="false" customHeight="true" outlineLevel="0" collapsed="false">
      <c r="A20" s="104" t="s">
        <v>513</v>
      </c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3" t="s">
        <v>52</v>
      </c>
      <c r="Y20" s="103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</row>
    <row r="21" s="53" customFormat="true" ht="6.75" hidden="false" customHeight="true" outlineLevel="0" collapsed="false">
      <c r="A21" s="148"/>
      <c r="B21" s="148"/>
      <c r="C21" s="148"/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45"/>
      <c r="Y21" s="45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</row>
    <row r="22" s="53" customFormat="true" ht="17.25" hidden="false" customHeight="true" outlineLevel="0" collapsed="false">
      <c r="A22" s="89" t="s">
        <v>514</v>
      </c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103" t="s">
        <v>432</v>
      </c>
      <c r="Y22" s="103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</row>
    <row r="23" s="53" customFormat="true" ht="6" hidden="false" customHeight="true" outlineLevel="0" collapsed="false">
      <c r="A23" s="89"/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45"/>
      <c r="Y23" s="45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</row>
    <row r="24" s="53" customFormat="true" ht="6.75" hidden="false" customHeight="true" outlineLevel="0" collapsed="false">
      <c r="A24" s="89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45"/>
      <c r="Y24" s="45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</row>
    <row r="25" s="53" customFormat="true" ht="17.25" hidden="false" customHeight="true" outlineLevel="0" collapsed="false">
      <c r="A25" s="89" t="s">
        <v>515</v>
      </c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103" t="s">
        <v>54</v>
      </c>
      <c r="Y25" s="103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</row>
    <row r="26" s="53" customFormat="true" ht="9.75" hidden="false" customHeight="true" outlineLevel="0" collapsed="false">
      <c r="A26" s="89"/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45"/>
      <c r="Y26" s="45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</row>
    <row r="27" s="53" customFormat="true" ht="21" hidden="false" customHeight="tru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45"/>
      <c r="Y27" s="45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</row>
    <row r="28" s="53" customFormat="true" ht="21" hidden="false" customHeight="tru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45"/>
      <c r="Y28" s="45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s="53" customFormat="true" ht="21" hidden="false" customHeight="true" outlineLevel="0" collapsed="false">
      <c r="A29" s="85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45"/>
      <c r="Y29" s="45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</row>
    <row r="30" s="53" customFormat="true" ht="21" hidden="false" customHeight="tru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45"/>
      <c r="Y30" s="45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  <row r="31" s="53" customFormat="true" ht="21" hidden="false" customHeight="tru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45"/>
      <c r="Y31" s="45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s="53" customFormat="true" ht="21" hidden="false" customHeight="tru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45"/>
      <c r="Y32" s="45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</row>
    <row r="33" s="53" customFormat="true" ht="21" hidden="false" customHeight="tru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45"/>
      <c r="Y33" s="45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</row>
    <row r="34" s="53" customFormat="true" ht="21" hidden="false" customHeight="tru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45"/>
      <c r="Y34" s="45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</row>
    <row r="35" s="53" customFormat="true" ht="21" hidden="false" customHeight="tru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45"/>
      <c r="Y35" s="45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</row>
    <row r="36" s="53" customFormat="true" ht="21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45"/>
      <c r="Y36" s="45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</row>
    <row r="37" s="53" customFormat="true" ht="21" hidden="false" customHeight="tru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45"/>
      <c r="Y37" s="45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</row>
    <row r="38" s="53" customFormat="true" ht="21" hidden="false" customHeight="tru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45"/>
      <c r="Y38" s="45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</row>
    <row r="39" s="53" customFormat="true" ht="21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45"/>
      <c r="Y39" s="45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</row>
    <row r="40" s="53" customFormat="true" ht="21" hidden="false" customHeight="tru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45"/>
      <c r="Y40" s="45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</row>
    <row r="41" s="53" customFormat="true" ht="21" hidden="false" customHeight="tru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45"/>
      <c r="Y41" s="45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</row>
    <row r="42" s="53" customFormat="true" ht="21" hidden="false" customHeight="tru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45"/>
      <c r="Y42" s="45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</row>
    <row r="43" s="53" customFormat="true" ht="21" hidden="false" customHeight="tru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45"/>
      <c r="Y43" s="45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</row>
    <row r="44" s="53" customFormat="true" ht="21" hidden="false" customHeight="tru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45"/>
      <c r="Y44" s="45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</row>
    <row r="45" s="53" customFormat="true" ht="21" hidden="false" customHeight="tru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45"/>
      <c r="Y45" s="45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</row>
    <row r="46" s="53" customFormat="true" ht="21" hidden="false" customHeight="tru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45"/>
      <c r="Y46" s="45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</row>
    <row r="47" s="53" customFormat="true" ht="21" hidden="false" customHeight="tru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45"/>
      <c r="Y47" s="45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</row>
    <row r="48" s="53" customFormat="true" ht="21" hidden="false" customHeight="tru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45"/>
      <c r="Y48" s="45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</row>
    <row r="49" s="53" customFormat="true" ht="21" hidden="false" customHeight="tru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45"/>
      <c r="Y49" s="45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</row>
    <row r="50" s="53" customFormat="true" ht="3" hidden="false" customHeight="true" outlineLevel="0" collapsed="false">
      <c r="A50" s="86"/>
      <c r="B50" s="86"/>
      <c r="C50" s="86"/>
      <c r="D50" s="86"/>
      <c r="E50" s="86"/>
      <c r="F50" s="86"/>
      <c r="G50" s="86"/>
      <c r="H50" s="6"/>
      <c r="I50" s="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45"/>
      <c r="Y50" s="45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</row>
    <row r="51" s="53" customFormat="true" ht="3" hidden="false" customHeight="true" outlineLevel="0" collapsed="false">
      <c r="A51" s="86"/>
      <c r="B51" s="86"/>
      <c r="C51" s="86"/>
      <c r="D51" s="86"/>
      <c r="E51" s="86"/>
      <c r="F51" s="86"/>
      <c r="G51" s="86"/>
      <c r="H51" s="6"/>
      <c r="I51" s="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45"/>
      <c r="Y51" s="45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</row>
    <row r="52" s="53" customFormat="true" ht="3" hidden="false" customHeight="true" outlineLevel="0" collapsed="false">
      <c r="A52" s="86"/>
      <c r="B52" s="86"/>
      <c r="C52" s="86"/>
      <c r="D52" s="86"/>
      <c r="E52" s="86"/>
      <c r="F52" s="86"/>
      <c r="G52" s="86"/>
      <c r="H52" s="6"/>
      <c r="I52" s="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45"/>
      <c r="Y52" s="45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</row>
    <row r="53" customFormat="false" ht="14.25" hidden="false" customHeight="tru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2"/>
    </row>
    <row r="54" customFormat="false" ht="2.25" hidden="false" customHeight="true" outlineLevel="0" collapsed="false"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</row>
    <row r="55" customFormat="false" ht="17.1" hidden="false" customHeight="true" outlineLevel="0" collapsed="false"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</row>
  </sheetData>
  <mergeCells count="51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D7:AN7"/>
    <mergeCell ref="A8:AN8"/>
    <mergeCell ref="A9:AN9"/>
    <mergeCell ref="A10:V10"/>
    <mergeCell ref="W10:Z10"/>
    <mergeCell ref="AA10:AM10"/>
    <mergeCell ref="A11:V11"/>
    <mergeCell ref="W11:Z11"/>
    <mergeCell ref="AA11:AM11"/>
    <mergeCell ref="A12:W13"/>
    <mergeCell ref="X12:Y12"/>
    <mergeCell ref="A14:W14"/>
    <mergeCell ref="X14:Y14"/>
    <mergeCell ref="A15:W16"/>
    <mergeCell ref="X15:Y15"/>
    <mergeCell ref="A17:W17"/>
    <mergeCell ref="X17:Y17"/>
    <mergeCell ref="A18:W18"/>
    <mergeCell ref="A20:W20"/>
    <mergeCell ref="X20:Y20"/>
    <mergeCell ref="A22:W23"/>
    <mergeCell ref="X22:Y22"/>
    <mergeCell ref="X23:Y23"/>
    <mergeCell ref="A25:W26"/>
    <mergeCell ref="X25:Y25"/>
    <mergeCell ref="X26:Y26"/>
    <mergeCell ref="B53:AM5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41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48" t="s">
        <v>33</v>
      </c>
      <c r="B1" s="3"/>
      <c r="C1" s="3"/>
      <c r="D1" s="3"/>
      <c r="E1" s="3"/>
      <c r="F1" s="3"/>
      <c r="G1" s="3"/>
      <c r="H1" s="3"/>
      <c r="I1" s="48"/>
      <c r="J1" s="4" t="s">
        <v>0</v>
      </c>
      <c r="K1" s="4"/>
      <c r="L1" s="4"/>
      <c r="M1" s="5" t="str">
        <f aca="false">IF('Лист 01'!Y1="","",'Лист 01'!Y1)</f>
        <v/>
      </c>
      <c r="N1" s="5" t="str">
        <f aca="false">IF('Лист 01'!AA1="","",'Лист 01'!AA1)</f>
        <v/>
      </c>
      <c r="O1" s="5" t="str">
        <f aca="false">IF('Лист 01'!AC1="","",'Лист 01'!AC1)</f>
        <v/>
      </c>
      <c r="P1" s="5" t="str">
        <f aca="false">IF('Лист 01'!AE1="","",'Лист 01'!AE1)</f>
        <v/>
      </c>
      <c r="Q1" s="5" t="str">
        <f aca="false">IF('Лист 01'!AG1="","",'Лист 01'!AG1)</f>
        <v/>
      </c>
      <c r="R1" s="5" t="str">
        <f aca="false">IF('Лист 01'!AI1="","",'Лист 01'!AI1)</f>
        <v/>
      </c>
      <c r="S1" s="5" t="str">
        <f aca="false">IF('Лист 01'!AK1="","",'Лист 01'!AK1)</f>
        <v/>
      </c>
      <c r="T1" s="5" t="str">
        <f aca="false">IF('Лист 01'!AM1="","",'Лист 01'!AM1)</f>
        <v/>
      </c>
      <c r="U1" s="5" t="str">
        <f aca="false">IF('Лист 01'!AO1="","",'Лист 01'!AO1)</f>
        <v/>
      </c>
      <c r="V1" s="5" t="str">
        <f aca="false">IF('Лист 01'!AQ1="","",'Лист 01'!AQ1)</f>
        <v/>
      </c>
      <c r="W1" s="63"/>
      <c r="X1" s="6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63"/>
      <c r="X2" s="6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Лист 01'!Y4="","",'Лист 01'!Y4)</f>
        <v/>
      </c>
      <c r="N4" s="5" t="str">
        <f aca="false">IF('Лист 01'!AA4="","",'Лист 01'!AA4)</f>
        <v/>
      </c>
      <c r="O4" s="5" t="str">
        <f aca="false">IF('Лист 01'!AC4="","",'Лист 01'!AC4)</f>
        <v/>
      </c>
      <c r="P4" s="5" t="str">
        <f aca="false">IF('Лист 01'!AE4="","",'Лист 01'!AE4)</f>
        <v/>
      </c>
      <c r="Q4" s="5" t="str">
        <f aca="false">IF('Лист 01'!AG4="","",'Лист 01'!AG4)</f>
        <v/>
      </c>
      <c r="R4" s="5" t="str">
        <f aca="false">IF('Лист 01'!AI4="","",'Лист 01'!AI4)</f>
        <v/>
      </c>
      <c r="S4" s="5" t="str">
        <f aca="false">IF('Лист 01'!AK4="","",'Лист 01'!AK4)</f>
        <v/>
      </c>
      <c r="T4" s="5" t="str">
        <f aca="false">IF('Лист 01'!AM4="","",'Лист 01'!AM4)</f>
        <v/>
      </c>
      <c r="U4" s="5" t="str">
        <f aca="false">IF('Лист 01'!AO4="","",'Лист 01'!AO4)</f>
        <v/>
      </c>
      <c r="V4" s="4" t="s">
        <v>3</v>
      </c>
      <c r="W4" s="4"/>
      <c r="X4" s="5"/>
      <c r="Y4" s="5"/>
      <c r="Z4" s="5"/>
      <c r="AA4" s="12"/>
      <c r="AB4" s="7"/>
      <c r="AC4" s="7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49"/>
      <c r="N6" s="49"/>
      <c r="O6" s="49"/>
      <c r="P6" s="49"/>
      <c r="Q6" s="49"/>
      <c r="R6" s="49"/>
      <c r="S6" s="49"/>
      <c r="T6" s="49"/>
      <c r="U6" s="49"/>
      <c r="V6" s="3"/>
      <c r="W6" s="3"/>
      <c r="X6" s="3"/>
      <c r="Y6" s="3"/>
      <c r="Z6" s="3"/>
    </row>
    <row r="7" customFormat="false" ht="31.5" hidden="false" customHeight="true" outlineLevel="0" collapsed="false"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52" t="s">
        <v>508</v>
      </c>
      <c r="AE7" s="152"/>
      <c r="AF7" s="152"/>
      <c r="AG7" s="152"/>
      <c r="AH7" s="152"/>
      <c r="AI7" s="152"/>
      <c r="AJ7" s="152"/>
      <c r="AK7" s="152"/>
      <c r="AL7" s="152"/>
      <c r="AM7" s="152"/>
      <c r="AN7" s="152"/>
    </row>
    <row r="8" customFormat="false" ht="6" hidden="false" customHeight="true" outlineLevel="0" collapsed="false">
      <c r="A8" s="140"/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</row>
    <row r="9" customFormat="false" ht="45" hidden="false" customHeight="true" outlineLevel="0" collapsed="false">
      <c r="A9" s="140" t="s">
        <v>516</v>
      </c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</row>
    <row r="10" s="53" customFormat="true" ht="7.5" hidden="false" customHeight="true" outlineLevel="0" collapsed="false">
      <c r="J10" s="153" t="s">
        <v>517</v>
      </c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</row>
    <row r="11" s="53" customFormat="true" ht="17.25" hidden="false" customHeight="true" outlineLevel="0" collapsed="false">
      <c r="A11" s="97" t="s">
        <v>378</v>
      </c>
      <c r="B11" s="97"/>
      <c r="C11" s="97"/>
      <c r="D11" s="97"/>
      <c r="E11" s="97"/>
      <c r="F11" s="97"/>
      <c r="G11" s="97"/>
      <c r="H11" s="97"/>
      <c r="I11" s="5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</row>
    <row r="12" s="53" customFormat="true" ht="28.5" hidden="false" customHeight="true" outlineLevel="0" collapsed="false"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</row>
    <row r="13" s="53" customFormat="true" ht="17.25" hidden="false" customHeight="true" outlineLevel="0" collapsed="false">
      <c r="A13" s="116" t="s">
        <v>518</v>
      </c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6"/>
      <c r="AC13" s="5"/>
      <c r="AD13" s="5"/>
      <c r="AE13" s="5"/>
      <c r="AF13" s="5"/>
      <c r="AG13" s="5"/>
      <c r="AH13" s="5"/>
      <c r="AI13" s="5"/>
      <c r="AJ13" s="5"/>
      <c r="AK13" s="5"/>
      <c r="AL13" s="6"/>
      <c r="AM13" s="6"/>
      <c r="AN13" s="6"/>
    </row>
    <row r="14" s="53" customFormat="true" ht="9.75" hidden="false" customHeight="true" outlineLevel="0" collapsed="false">
      <c r="A14" s="116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</row>
    <row r="15" s="53" customFormat="true" ht="13.5" hidden="false" customHeight="true" outlineLevel="0" collapsed="false">
      <c r="A15" s="124" t="s">
        <v>43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 t="s">
        <v>44</v>
      </c>
      <c r="X15" s="124"/>
      <c r="Y15" s="124"/>
      <c r="Z15" s="124"/>
      <c r="AA15" s="125" t="s">
        <v>115</v>
      </c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</row>
    <row r="16" s="98" customFormat="true" ht="11.25" hidden="false" customHeight="true" outlineLevel="0" collapsed="false">
      <c r="A16" s="124" t="s">
        <v>5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 t="s">
        <v>46</v>
      </c>
      <c r="X16" s="124"/>
      <c r="Y16" s="124"/>
      <c r="Z16" s="124"/>
      <c r="AA16" s="126" t="s">
        <v>47</v>
      </c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</row>
    <row r="17" s="53" customFormat="true" ht="17.25" hidden="false" customHeight="true" outlineLevel="0" collapsed="false">
      <c r="A17" s="145" t="s">
        <v>519</v>
      </c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03" t="s">
        <v>49</v>
      </c>
      <c r="Y17" s="103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53" customFormat="true" ht="16.5" hidden="false" customHeight="true" outlineLevel="0" collapsed="false">
      <c r="A18" s="145"/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45"/>
      <c r="Y18" s="45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</row>
    <row r="19" s="53" customFormat="true" ht="6.75" hidden="false" customHeight="tru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45"/>
      <c r="Y19" s="45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55"/>
    </row>
    <row r="20" s="53" customFormat="true" ht="17.25" hidden="false" customHeight="true" outlineLevel="0" collapsed="false">
      <c r="A20" s="145" t="s">
        <v>511</v>
      </c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03" t="s">
        <v>80</v>
      </c>
      <c r="Y20" s="103"/>
      <c r="Z20" s="5"/>
      <c r="AA20" s="5"/>
      <c r="AB20" s="94" t="s">
        <v>33</v>
      </c>
      <c r="AC20" s="5"/>
      <c r="AD20" s="5"/>
      <c r="AE20" s="5"/>
      <c r="AF20" s="6"/>
      <c r="AG20" s="6"/>
      <c r="AH20" s="6"/>
      <c r="AI20" s="6"/>
      <c r="AJ20" s="6"/>
      <c r="AK20" s="6"/>
      <c r="AL20" s="6"/>
      <c r="AM20" s="6"/>
      <c r="AN20" s="6"/>
    </row>
    <row r="21" s="53" customFormat="true" ht="17.25" hidden="false" customHeight="true" outlineLevel="0" collapsed="false">
      <c r="A21" s="145"/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45"/>
      <c r="Y21" s="45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</row>
    <row r="22" s="53" customFormat="true" ht="6.75" hidden="false" customHeight="true" outlineLevel="0" collapsed="false">
      <c r="A22" s="145"/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45"/>
      <c r="Y22" s="45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22"/>
    </row>
    <row r="23" s="53" customFormat="true" ht="17.25" hidden="false" customHeight="true" outlineLevel="0" collapsed="false">
      <c r="A23" s="116" t="s">
        <v>512</v>
      </c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45"/>
      <c r="Y23" s="45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</row>
    <row r="24" s="53" customFormat="true" ht="6.75" hidden="false" customHeight="true" outlineLevel="0" collapsed="false">
      <c r="A24" s="148"/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45"/>
      <c r="Y24" s="45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55"/>
    </row>
    <row r="25" s="53" customFormat="true" ht="17.25" hidden="false" customHeight="true" outlineLevel="0" collapsed="false">
      <c r="A25" s="104" t="s">
        <v>520</v>
      </c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3" t="s">
        <v>52</v>
      </c>
      <c r="Y25" s="103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</row>
    <row r="26" s="53" customFormat="true" ht="6.75" hidden="false" customHeight="true" outlineLevel="0" collapsed="false">
      <c r="A26" s="148"/>
      <c r="B26" s="148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45"/>
      <c r="Y26" s="45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</row>
    <row r="27" s="53" customFormat="true" ht="17.25" hidden="false" customHeight="true" outlineLevel="0" collapsed="false">
      <c r="A27" s="89" t="s">
        <v>514</v>
      </c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103" t="s">
        <v>432</v>
      </c>
      <c r="Y27" s="103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</row>
    <row r="28" s="53" customFormat="true" ht="6" hidden="false" customHeight="true" outlineLevel="0" collapsed="false">
      <c r="A28" s="89"/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45"/>
      <c r="Y28" s="45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s="53" customFormat="true" ht="6.75" hidden="false" customHeight="true" outlineLevel="0" collapsed="false">
      <c r="A29" s="89"/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45"/>
      <c r="Y29" s="45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</row>
    <row r="30" s="53" customFormat="true" ht="17.25" hidden="false" customHeight="true" outlineLevel="0" collapsed="false">
      <c r="A30" s="89" t="s">
        <v>515</v>
      </c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103" t="s">
        <v>54</v>
      </c>
      <c r="Y30" s="103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</row>
    <row r="31" s="53" customFormat="true" ht="9.75" hidden="false" customHeight="tru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45"/>
      <c r="Y31" s="45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s="53" customFormat="true" ht="21" hidden="false" customHeight="tru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45"/>
      <c r="Y32" s="45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</row>
    <row r="33" s="53" customFormat="true" ht="21" hidden="false" customHeight="tru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45"/>
      <c r="Y33" s="45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</row>
    <row r="34" s="53" customFormat="true" ht="21" hidden="false" customHeight="tru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45"/>
      <c r="Y34" s="45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</row>
    <row r="35" s="53" customFormat="true" ht="21" hidden="false" customHeight="tru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45"/>
      <c r="Y35" s="45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</row>
    <row r="36" s="53" customFormat="true" ht="21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45"/>
      <c r="Y36" s="45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</row>
    <row r="37" s="53" customFormat="true" ht="21" hidden="false" customHeight="tru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45"/>
      <c r="Y37" s="45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</row>
    <row r="38" s="53" customFormat="true" ht="21" hidden="false" customHeight="tru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45"/>
      <c r="Y38" s="45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</row>
    <row r="39" s="53" customFormat="true" ht="21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45"/>
      <c r="Y39" s="45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</row>
    <row r="40" s="53" customFormat="true" ht="21" hidden="false" customHeight="tru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45"/>
      <c r="Y40" s="45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</row>
    <row r="41" s="53" customFormat="true" ht="21" hidden="false" customHeight="tru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45"/>
      <c r="Y41" s="45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</row>
    <row r="42" s="53" customFormat="true" ht="21" hidden="false" customHeight="tru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45"/>
      <c r="Y42" s="45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</row>
    <row r="43" s="53" customFormat="true" ht="21" hidden="false" customHeight="tru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45"/>
      <c r="Y43" s="45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</row>
    <row r="44" s="53" customFormat="true" ht="21" hidden="false" customHeight="tru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45"/>
      <c r="Y44" s="45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</row>
    <row r="45" s="53" customFormat="true" ht="21" hidden="false" customHeight="tru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45"/>
      <c r="Y45" s="45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</row>
    <row r="46" s="53" customFormat="true" ht="21" hidden="false" customHeight="tru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45"/>
      <c r="Y46" s="45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</row>
    <row r="47" s="53" customFormat="true" ht="21" hidden="false" customHeight="tru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45"/>
      <c r="Y47" s="45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</row>
    <row r="48" s="53" customFormat="true" ht="21" hidden="false" customHeight="tru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45"/>
      <c r="Y48" s="45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</row>
    <row r="49" s="53" customFormat="true" ht="21" hidden="false" customHeight="tru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45"/>
      <c r="Y49" s="45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</row>
    <row r="50" s="53" customFormat="true" ht="21" hidden="false" customHeight="tru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45"/>
      <c r="Y50" s="45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</row>
    <row r="51" s="53" customFormat="true" ht="3" hidden="false" customHeight="true" outlineLevel="0" collapsed="false">
      <c r="A51" s="86"/>
      <c r="B51" s="86"/>
      <c r="C51" s="86"/>
      <c r="D51" s="86"/>
      <c r="E51" s="86"/>
      <c r="F51" s="86"/>
      <c r="G51" s="86"/>
      <c r="H51" s="6"/>
      <c r="I51" s="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45"/>
      <c r="Y51" s="45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</row>
    <row r="52" s="53" customFormat="true" ht="3" hidden="false" customHeight="true" outlineLevel="0" collapsed="false">
      <c r="A52" s="86"/>
      <c r="B52" s="86"/>
      <c r="C52" s="86"/>
      <c r="D52" s="86"/>
      <c r="E52" s="86"/>
      <c r="F52" s="86"/>
      <c r="G52" s="86"/>
      <c r="H52" s="6"/>
      <c r="I52" s="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45"/>
      <c r="Y52" s="45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</row>
    <row r="53" customFormat="false" ht="14.25" hidden="false" customHeight="tru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2"/>
    </row>
    <row r="54" customFormat="false" ht="2.25" hidden="false" customHeight="true" outlineLevel="0" collapsed="false"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</row>
    <row r="55" customFormat="false" ht="17.1" hidden="false" customHeight="true" outlineLevel="0" collapsed="false"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</row>
  </sheetData>
  <mergeCells count="54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D7:AN7"/>
    <mergeCell ref="A8:AN8"/>
    <mergeCell ref="A9:AN9"/>
    <mergeCell ref="J10:AN12"/>
    <mergeCell ref="A11:H11"/>
    <mergeCell ref="A13:AA14"/>
    <mergeCell ref="A15:V15"/>
    <mergeCell ref="W15:Z15"/>
    <mergeCell ref="AA15:AM15"/>
    <mergeCell ref="A16:V16"/>
    <mergeCell ref="W16:Z16"/>
    <mergeCell ref="AA16:AM16"/>
    <mergeCell ref="A17:W18"/>
    <mergeCell ref="X17:Y17"/>
    <mergeCell ref="A19:W19"/>
    <mergeCell ref="X19:Y19"/>
    <mergeCell ref="A20:W21"/>
    <mergeCell ref="X20:Y20"/>
    <mergeCell ref="A22:W22"/>
    <mergeCell ref="X22:Y22"/>
    <mergeCell ref="A23:W23"/>
    <mergeCell ref="A25:W25"/>
    <mergeCell ref="X25:Y25"/>
    <mergeCell ref="A27:W28"/>
    <mergeCell ref="X27:Y27"/>
    <mergeCell ref="X28:Y28"/>
    <mergeCell ref="A30:W31"/>
    <mergeCell ref="X30:Y30"/>
    <mergeCell ref="X31:Y31"/>
    <mergeCell ref="B53:AM5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41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48" t="s">
        <v>33</v>
      </c>
      <c r="B1" s="3"/>
      <c r="C1" s="3"/>
      <c r="D1" s="3"/>
      <c r="E1" s="3"/>
      <c r="F1" s="3"/>
      <c r="G1" s="3"/>
      <c r="H1" s="3"/>
      <c r="I1" s="48"/>
      <c r="J1" s="4" t="s">
        <v>0</v>
      </c>
      <c r="K1" s="4"/>
      <c r="L1" s="4"/>
      <c r="M1" s="5" t="str">
        <f aca="false">IF('Лист 01'!Y1="","",'Лист 01'!Y1)</f>
        <v/>
      </c>
      <c r="N1" s="5" t="str">
        <f aca="false">IF('Лист 01'!AA1="","",'Лист 01'!AA1)</f>
        <v/>
      </c>
      <c r="O1" s="5" t="str">
        <f aca="false">IF('Лист 01'!AC1="","",'Лист 01'!AC1)</f>
        <v/>
      </c>
      <c r="P1" s="5" t="str">
        <f aca="false">IF('Лист 01'!AE1="","",'Лист 01'!AE1)</f>
        <v/>
      </c>
      <c r="Q1" s="5" t="str">
        <f aca="false">IF('Лист 01'!AG1="","",'Лист 01'!AG1)</f>
        <v/>
      </c>
      <c r="R1" s="5" t="str">
        <f aca="false">IF('Лист 01'!AI1="","",'Лист 01'!AI1)</f>
        <v/>
      </c>
      <c r="S1" s="5" t="str">
        <f aca="false">IF('Лист 01'!AK1="","",'Лист 01'!AK1)</f>
        <v/>
      </c>
      <c r="T1" s="5" t="str">
        <f aca="false">IF('Лист 01'!AM1="","",'Лист 01'!AM1)</f>
        <v/>
      </c>
      <c r="U1" s="5" t="str">
        <f aca="false">IF('Лист 01'!AO1="","",'Лист 01'!AO1)</f>
        <v/>
      </c>
      <c r="V1" s="5" t="str">
        <f aca="false">IF('Лист 01'!AQ1="","",'Лист 01'!AQ1)</f>
        <v/>
      </c>
      <c r="W1" s="63"/>
      <c r="X1" s="6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63"/>
      <c r="X2" s="6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Лист 01'!Y4="","",'Лист 01'!Y4)</f>
        <v/>
      </c>
      <c r="N4" s="5" t="str">
        <f aca="false">IF('Лист 01'!AA4="","",'Лист 01'!AA4)</f>
        <v/>
      </c>
      <c r="O4" s="5" t="str">
        <f aca="false">IF('Лист 01'!AC4="","",'Лист 01'!AC4)</f>
        <v/>
      </c>
      <c r="P4" s="5" t="str">
        <f aca="false">IF('Лист 01'!AE4="","",'Лист 01'!AE4)</f>
        <v/>
      </c>
      <c r="Q4" s="5" t="str">
        <f aca="false">IF('Лист 01'!AG4="","",'Лист 01'!AG4)</f>
        <v/>
      </c>
      <c r="R4" s="5" t="str">
        <f aca="false">IF('Лист 01'!AI4="","",'Лист 01'!AI4)</f>
        <v/>
      </c>
      <c r="S4" s="5" t="str">
        <f aca="false">IF('Лист 01'!AK4="","",'Лист 01'!AK4)</f>
        <v/>
      </c>
      <c r="T4" s="5" t="str">
        <f aca="false">IF('Лист 01'!AM4="","",'Лист 01'!AM4)</f>
        <v/>
      </c>
      <c r="U4" s="5" t="str">
        <f aca="false">IF('Лист 01'!AO4="","",'Лист 01'!AO4)</f>
        <v/>
      </c>
      <c r="V4" s="4" t="s">
        <v>3</v>
      </c>
      <c r="W4" s="4"/>
      <c r="X4" s="5"/>
      <c r="Y4" s="5"/>
      <c r="Z4" s="5"/>
      <c r="AA4" s="12"/>
      <c r="AB4" s="7"/>
      <c r="AC4" s="7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49"/>
      <c r="N6" s="49"/>
      <c r="O6" s="49"/>
      <c r="P6" s="49"/>
      <c r="Q6" s="49"/>
      <c r="R6" s="49"/>
      <c r="S6" s="49"/>
      <c r="T6" s="49"/>
      <c r="U6" s="49"/>
      <c r="V6" s="3"/>
      <c r="W6" s="3"/>
      <c r="X6" s="3"/>
      <c r="Y6" s="3"/>
      <c r="Z6" s="3"/>
    </row>
    <row r="7" customFormat="false" ht="31.5" hidden="false" customHeight="true" outlineLevel="0" collapsed="false"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52" t="s">
        <v>508</v>
      </c>
      <c r="AE7" s="152"/>
      <c r="AF7" s="152"/>
      <c r="AG7" s="152"/>
      <c r="AH7" s="152"/>
      <c r="AI7" s="152"/>
      <c r="AJ7" s="152"/>
      <c r="AK7" s="152"/>
      <c r="AL7" s="152"/>
      <c r="AM7" s="152"/>
      <c r="AN7" s="152"/>
    </row>
    <row r="8" customFormat="false" ht="6" hidden="false" customHeight="true" outlineLevel="0" collapsed="false">
      <c r="A8" s="140"/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</row>
    <row r="9" customFormat="false" ht="45" hidden="false" customHeight="true" outlineLevel="0" collapsed="false">
      <c r="A9" s="140" t="s">
        <v>521</v>
      </c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</row>
    <row r="10" s="53" customFormat="true" ht="7.5" hidden="false" customHeight="true" outlineLevel="0" collapsed="false">
      <c r="J10" s="153" t="s">
        <v>522</v>
      </c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</row>
    <row r="11" s="53" customFormat="true" ht="17.25" hidden="false" customHeight="true" outlineLevel="0" collapsed="false">
      <c r="A11" s="97" t="s">
        <v>378</v>
      </c>
      <c r="B11" s="97"/>
      <c r="C11" s="97"/>
      <c r="D11" s="97"/>
      <c r="E11" s="97"/>
      <c r="F11" s="97"/>
      <c r="G11" s="97"/>
      <c r="H11" s="97"/>
      <c r="I11" s="5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</row>
    <row r="12" s="53" customFormat="true" ht="43.5" hidden="false" customHeight="true" outlineLevel="0" collapsed="false"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</row>
    <row r="13" s="53" customFormat="true" ht="17.25" hidden="false" customHeight="true" outlineLevel="0" collapsed="false">
      <c r="A13" s="116" t="s">
        <v>523</v>
      </c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6"/>
      <c r="AC13" s="5"/>
      <c r="AD13" s="5"/>
      <c r="AE13" s="5"/>
      <c r="AF13" s="5"/>
      <c r="AG13" s="5"/>
      <c r="AH13" s="5"/>
      <c r="AI13" s="5"/>
      <c r="AJ13" s="5"/>
      <c r="AK13" s="5"/>
      <c r="AL13" s="6"/>
      <c r="AM13" s="6"/>
      <c r="AN13" s="6"/>
    </row>
    <row r="14" s="53" customFormat="true" ht="9.75" hidden="false" customHeight="true" outlineLevel="0" collapsed="false">
      <c r="A14" s="116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</row>
    <row r="15" s="53" customFormat="true" ht="13.5" hidden="false" customHeight="true" outlineLevel="0" collapsed="false">
      <c r="A15" s="124" t="s">
        <v>43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 t="s">
        <v>44</v>
      </c>
      <c r="X15" s="124"/>
      <c r="Y15" s="124"/>
      <c r="Z15" s="124"/>
      <c r="AA15" s="125" t="s">
        <v>115</v>
      </c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</row>
    <row r="16" s="98" customFormat="true" ht="11.25" hidden="false" customHeight="true" outlineLevel="0" collapsed="false">
      <c r="A16" s="124" t="s">
        <v>5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 t="s">
        <v>46</v>
      </c>
      <c r="X16" s="124"/>
      <c r="Y16" s="124"/>
      <c r="Z16" s="124"/>
      <c r="AA16" s="126" t="s">
        <v>47</v>
      </c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</row>
    <row r="17" s="53" customFormat="true" ht="17.25" hidden="false" customHeight="true" outlineLevel="0" collapsed="false">
      <c r="A17" s="145" t="s">
        <v>524</v>
      </c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03" t="s">
        <v>49</v>
      </c>
      <c r="Y17" s="103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53" customFormat="true" ht="7.5" hidden="false" customHeight="true" outlineLevel="0" collapsed="false">
      <c r="A18" s="145"/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45"/>
      <c r="Y18" s="45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</row>
    <row r="19" s="53" customFormat="true" ht="6.75" hidden="false" customHeight="tru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45"/>
      <c r="Y19" s="45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55"/>
    </row>
    <row r="20" s="53" customFormat="true" ht="17.25" hidden="false" customHeight="true" outlineLevel="0" collapsed="false">
      <c r="A20" s="154" t="s">
        <v>525</v>
      </c>
      <c r="B20" s="154"/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03" t="s">
        <v>186</v>
      </c>
      <c r="Y20" s="103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</row>
    <row r="21" s="53" customFormat="true" ht="43.5" hidden="false" customHeight="true" outlineLevel="0" collapsed="false">
      <c r="A21" s="154"/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45"/>
      <c r="Y21" s="45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</row>
    <row r="22" s="53" customFormat="true" ht="6.75" hidden="false" customHeight="true" outlineLevel="0" collapsed="false">
      <c r="A22" s="145"/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45"/>
      <c r="Y22" s="45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22"/>
    </row>
    <row r="23" s="53" customFormat="true" ht="17.25" hidden="false" customHeight="true" outlineLevel="0" collapsed="false">
      <c r="A23" s="145" t="s">
        <v>526</v>
      </c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03" t="s">
        <v>80</v>
      </c>
      <c r="Y23" s="103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</row>
    <row r="24" s="53" customFormat="true" ht="6.75" hidden="false" customHeight="true" outlineLevel="0" collapsed="false">
      <c r="A24" s="145"/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45"/>
      <c r="Y24" s="45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</row>
    <row r="25" s="53" customFormat="true" ht="15.75" hidden="false" customHeight="true" outlineLevel="0" collapsed="false">
      <c r="A25" s="85" t="s">
        <v>171</v>
      </c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45"/>
      <c r="Y25" s="45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</row>
    <row r="26" s="53" customFormat="true" ht="17.25" hidden="false" customHeight="true" outlineLevel="0" collapsed="false">
      <c r="A26" s="89" t="s">
        <v>527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103" t="s">
        <v>197</v>
      </c>
      <c r="Y26" s="103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</row>
    <row r="27" s="53" customFormat="true" ht="31.5" hidden="false" customHeight="true" outlineLevel="0" collapsed="false">
      <c r="A27" s="89"/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45"/>
      <c r="Y27" s="45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</row>
    <row r="28" s="53" customFormat="true" ht="6.75" hidden="false" customHeight="tru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45"/>
      <c r="Y28" s="45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s="53" customFormat="true" ht="17.25" hidden="false" customHeight="true" outlineLevel="0" collapsed="false">
      <c r="A29" s="89" t="s">
        <v>528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103" t="s">
        <v>199</v>
      </c>
      <c r="Y29" s="103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</row>
    <row r="30" s="53" customFormat="true" ht="29.25" hidden="false" customHeight="tru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45"/>
      <c r="Y30" s="45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  <row r="31" s="53" customFormat="true" ht="9.75" hidden="false" customHeight="true" outlineLevel="0" collapsed="false">
      <c r="A31" s="155"/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45"/>
      <c r="Y31" s="45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s="53" customFormat="true" ht="17.25" hidden="false" customHeight="true" outlineLevel="0" collapsed="false">
      <c r="A32" s="89" t="s">
        <v>529</v>
      </c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103" t="s">
        <v>201</v>
      </c>
      <c r="Y32" s="103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</row>
    <row r="33" s="53" customFormat="true" ht="6" hidden="false" customHeight="tru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45"/>
      <c r="Y33" s="45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</row>
    <row r="34" s="53" customFormat="true" ht="6.75" hidden="false" customHeight="tru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45"/>
      <c r="Y34" s="45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</row>
    <row r="35" s="53" customFormat="true" ht="17.25" hidden="false" customHeight="true" outlineLevel="0" collapsed="false">
      <c r="A35" s="156" t="s">
        <v>530</v>
      </c>
      <c r="B35" s="156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03" t="s">
        <v>52</v>
      </c>
      <c r="Y35" s="103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</row>
    <row r="36" s="53" customFormat="true" ht="28.5" hidden="false" customHeight="true" outlineLevel="0" collapsed="false">
      <c r="A36" s="156"/>
      <c r="B36" s="156"/>
      <c r="C36" s="156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45"/>
      <c r="Y36" s="45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</row>
    <row r="37" s="53" customFormat="true" ht="6.75" hidden="false" customHeight="true" outlineLevel="0" collapsed="false">
      <c r="A37" s="89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45"/>
      <c r="Y37" s="45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</row>
    <row r="38" s="53" customFormat="true" ht="17.25" hidden="false" customHeight="true" outlineLevel="0" collapsed="false">
      <c r="A38" s="145" t="s">
        <v>531</v>
      </c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03" t="s">
        <v>432</v>
      </c>
      <c r="Y38" s="103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</row>
    <row r="39" s="53" customFormat="true" ht="30.75" hidden="false" customHeight="tru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45"/>
      <c r="Y39" s="45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</row>
    <row r="40" s="53" customFormat="true" ht="6.75" hidden="false" customHeight="true" outlineLevel="0" collapsed="false">
      <c r="A40" s="89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45"/>
      <c r="Y40" s="45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</row>
    <row r="41" s="53" customFormat="true" ht="17.25" hidden="false" customHeight="true" outlineLevel="0" collapsed="false">
      <c r="A41" s="145" t="s">
        <v>532</v>
      </c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03" t="s">
        <v>54</v>
      </c>
      <c r="Y41" s="103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</row>
    <row r="42" s="53" customFormat="true" ht="8.25" hidden="false" customHeight="true" outlineLevel="0" collapsed="false">
      <c r="A42" s="145"/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45"/>
      <c r="Y42" s="45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</row>
    <row r="43" s="53" customFormat="true" ht="6.75" hidden="false" customHeight="true" outlineLevel="0" collapsed="false">
      <c r="A43" s="145" t="s">
        <v>533</v>
      </c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45"/>
      <c r="Y43" s="45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</row>
    <row r="44" s="53" customFormat="true" ht="17.25" hidden="false" customHeight="tru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03" t="s">
        <v>56</v>
      </c>
      <c r="Y44" s="103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</row>
    <row r="45" s="53" customFormat="true" ht="13.5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45"/>
      <c r="Y45" s="45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</row>
    <row r="46" s="53" customFormat="true" ht="21" hidden="false" customHeight="true" outlineLevel="0" collapsed="false">
      <c r="A46" s="85" t="s">
        <v>534</v>
      </c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45"/>
      <c r="Y46" s="45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</row>
    <row r="47" s="53" customFormat="true" ht="17.25" hidden="false" customHeight="true" outlineLevel="0" collapsed="false">
      <c r="A47" s="85" t="s">
        <v>535</v>
      </c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103" t="s">
        <v>259</v>
      </c>
      <c r="Y47" s="103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s="53" customFormat="true" ht="6" hidden="false" customHeight="true" outlineLevel="0" collapsed="false">
      <c r="A48" s="90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45"/>
      <c r="Y48" s="45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</row>
    <row r="49" s="53" customFormat="true" ht="17.25" hidden="false" customHeight="true" outlineLevel="0" collapsed="false">
      <c r="A49" s="85" t="s">
        <v>536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103" t="s">
        <v>261</v>
      </c>
      <c r="Y49" s="103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s="53" customFormat="true" ht="6.75" hidden="false" customHeight="tru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45"/>
      <c r="Y50" s="45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</row>
    <row r="51" s="53" customFormat="true" ht="17.25" hidden="false" customHeight="true" outlineLevel="0" collapsed="false">
      <c r="A51" s="85" t="s">
        <v>537</v>
      </c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103" t="s">
        <v>263</v>
      </c>
      <c r="Y51" s="103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s="53" customFormat="true" ht="3" hidden="false" customHeight="true" outlineLevel="0" collapsed="false">
      <c r="A52" s="86"/>
      <c r="B52" s="86"/>
      <c r="C52" s="86"/>
      <c r="D52" s="86"/>
      <c r="E52" s="86"/>
      <c r="F52" s="86"/>
      <c r="G52" s="86"/>
      <c r="H52" s="6"/>
      <c r="I52" s="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45"/>
      <c r="Y52" s="45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</row>
    <row r="53" s="53" customFormat="true" ht="3" hidden="false" customHeight="true" outlineLevel="0" collapsed="false">
      <c r="A53" s="86"/>
      <c r="B53" s="86"/>
      <c r="C53" s="86"/>
      <c r="D53" s="86"/>
      <c r="E53" s="86"/>
      <c r="F53" s="86"/>
      <c r="G53" s="86"/>
      <c r="H53" s="6"/>
      <c r="I53" s="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45"/>
      <c r="Y53" s="45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</row>
    <row r="54" s="53" customFormat="true" ht="3" hidden="false" customHeight="true" outlineLevel="0" collapsed="false">
      <c r="A54" s="86"/>
      <c r="B54" s="86"/>
      <c r="C54" s="86"/>
      <c r="D54" s="86"/>
      <c r="E54" s="86"/>
      <c r="F54" s="86"/>
      <c r="G54" s="86"/>
      <c r="H54" s="6"/>
      <c r="I54" s="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45"/>
      <c r="Y54" s="45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</row>
    <row r="55" s="53" customFormat="true" ht="3" hidden="false" customHeight="true" outlineLevel="0" collapsed="false">
      <c r="A55" s="86"/>
      <c r="B55" s="86"/>
      <c r="C55" s="86"/>
      <c r="D55" s="86"/>
      <c r="E55" s="86"/>
      <c r="F55" s="86"/>
      <c r="G55" s="86"/>
      <c r="H55" s="6"/>
      <c r="I55" s="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45"/>
      <c r="Y55" s="45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</row>
    <row r="56" s="53" customFormat="true" ht="3" hidden="false" customHeight="true" outlineLevel="0" collapsed="false">
      <c r="A56" s="86"/>
      <c r="B56" s="86"/>
      <c r="C56" s="86"/>
      <c r="D56" s="86"/>
      <c r="E56" s="86"/>
      <c r="F56" s="86"/>
      <c r="G56" s="86"/>
      <c r="H56" s="6"/>
      <c r="I56" s="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45"/>
      <c r="Y56" s="45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</row>
    <row r="57" s="53" customFormat="true" ht="3" hidden="false" customHeight="true" outlineLevel="0" collapsed="false">
      <c r="A57" s="86"/>
      <c r="B57" s="86"/>
      <c r="C57" s="86"/>
      <c r="D57" s="86"/>
      <c r="E57" s="86"/>
      <c r="F57" s="86"/>
      <c r="G57" s="86"/>
      <c r="H57" s="6"/>
      <c r="I57" s="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45"/>
      <c r="Y57" s="45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</row>
    <row r="58" s="53" customFormat="true" ht="3" hidden="false" customHeight="true" outlineLevel="0" collapsed="false">
      <c r="A58" s="86"/>
      <c r="B58" s="86"/>
      <c r="C58" s="86"/>
      <c r="D58" s="86"/>
      <c r="E58" s="86"/>
      <c r="F58" s="86"/>
      <c r="G58" s="86"/>
      <c r="H58" s="6"/>
      <c r="I58" s="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45"/>
      <c r="Y58" s="45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</row>
    <row r="59" s="53" customFormat="true" ht="3" hidden="false" customHeight="true" outlineLevel="0" collapsed="false">
      <c r="A59" s="86"/>
      <c r="B59" s="86"/>
      <c r="C59" s="86"/>
      <c r="D59" s="86"/>
      <c r="E59" s="86"/>
      <c r="F59" s="86"/>
      <c r="G59" s="86"/>
      <c r="H59" s="6"/>
      <c r="I59" s="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45"/>
      <c r="Y59" s="45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</row>
    <row r="60" s="53" customFormat="true" ht="3" hidden="false" customHeight="true" outlineLevel="0" collapsed="false">
      <c r="A60" s="86"/>
      <c r="B60" s="86"/>
      <c r="C60" s="86"/>
      <c r="D60" s="86"/>
      <c r="E60" s="86"/>
      <c r="F60" s="86"/>
      <c r="G60" s="86"/>
      <c r="H60" s="6"/>
      <c r="I60" s="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45"/>
      <c r="Y60" s="45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</row>
    <row r="61" s="53" customFormat="true" ht="3" hidden="false" customHeight="true" outlineLevel="0" collapsed="false">
      <c r="A61" s="86"/>
      <c r="B61" s="86"/>
      <c r="C61" s="86"/>
      <c r="D61" s="86"/>
      <c r="E61" s="86"/>
      <c r="F61" s="86"/>
      <c r="G61" s="86"/>
      <c r="H61" s="6"/>
      <c r="I61" s="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45"/>
      <c r="Y61" s="45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</row>
    <row r="62" s="53" customFormat="true" ht="3" hidden="false" customHeight="true" outlineLevel="0" collapsed="false">
      <c r="A62" s="86"/>
      <c r="B62" s="86"/>
      <c r="C62" s="86"/>
      <c r="D62" s="86"/>
      <c r="E62" s="86"/>
      <c r="F62" s="86"/>
      <c r="G62" s="86"/>
      <c r="H62" s="6"/>
      <c r="I62" s="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45"/>
      <c r="Y62" s="45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</row>
    <row r="63" s="53" customFormat="true" ht="3" hidden="false" customHeight="true" outlineLevel="0" collapsed="false">
      <c r="A63" s="86"/>
      <c r="B63" s="86"/>
      <c r="C63" s="86"/>
      <c r="D63" s="86"/>
      <c r="E63" s="86"/>
      <c r="F63" s="86"/>
      <c r="G63" s="86"/>
      <c r="H63" s="6"/>
      <c r="I63" s="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45"/>
      <c r="Y63" s="45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</row>
    <row r="64" s="53" customFormat="true" ht="3" hidden="false" customHeight="true" outlineLevel="0" collapsed="false">
      <c r="A64" s="86"/>
      <c r="B64" s="86"/>
      <c r="C64" s="86"/>
      <c r="D64" s="86"/>
      <c r="E64" s="86"/>
      <c r="F64" s="86"/>
      <c r="G64" s="86"/>
      <c r="H64" s="6"/>
      <c r="I64" s="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45"/>
      <c r="Y64" s="45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</row>
    <row r="65" s="53" customFormat="true" ht="3" hidden="false" customHeight="true" outlineLevel="0" collapsed="false">
      <c r="A65" s="86"/>
      <c r="B65" s="86"/>
      <c r="C65" s="86"/>
      <c r="D65" s="86"/>
      <c r="E65" s="86"/>
      <c r="F65" s="86"/>
      <c r="G65" s="86"/>
      <c r="H65" s="6"/>
      <c r="I65" s="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45"/>
      <c r="Y65" s="45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</row>
    <row r="66" customFormat="false" ht="14.25" hidden="false" customHeight="tru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2"/>
    </row>
    <row r="67" customFormat="false" ht="2.25" hidden="false" customHeight="true" outlineLevel="0" collapsed="false"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</row>
    <row r="68" customFormat="false" ht="17.1" hidden="false" customHeight="true" outlineLevel="0" collapsed="false"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</row>
  </sheetData>
  <mergeCells count="83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D7:AN7"/>
    <mergeCell ref="A8:AN8"/>
    <mergeCell ref="A9:AN9"/>
    <mergeCell ref="J10:AN12"/>
    <mergeCell ref="A11:H11"/>
    <mergeCell ref="A13:AA14"/>
    <mergeCell ref="A15:V15"/>
    <mergeCell ref="W15:Z15"/>
    <mergeCell ref="AA15:AM15"/>
    <mergeCell ref="A16:V16"/>
    <mergeCell ref="W16:Z16"/>
    <mergeCell ref="AA16:AM16"/>
    <mergeCell ref="A17:W18"/>
    <mergeCell ref="X17:Y17"/>
    <mergeCell ref="A19:W19"/>
    <mergeCell ref="X19:Y19"/>
    <mergeCell ref="A20:W21"/>
    <mergeCell ref="X20:Y20"/>
    <mergeCell ref="A22:W22"/>
    <mergeCell ref="X22:Y22"/>
    <mergeCell ref="A23:W24"/>
    <mergeCell ref="X23:Y23"/>
    <mergeCell ref="A25:W25"/>
    <mergeCell ref="A26:W27"/>
    <mergeCell ref="X26:Y26"/>
    <mergeCell ref="X27:Y27"/>
    <mergeCell ref="A28:W28"/>
    <mergeCell ref="A29:W30"/>
    <mergeCell ref="X29:Y29"/>
    <mergeCell ref="X30:Y30"/>
    <mergeCell ref="A32:W33"/>
    <mergeCell ref="X32:Y32"/>
    <mergeCell ref="X33:Y33"/>
    <mergeCell ref="A34:W34"/>
    <mergeCell ref="A35:W36"/>
    <mergeCell ref="X35:Y35"/>
    <mergeCell ref="X36:Y36"/>
    <mergeCell ref="A37:W37"/>
    <mergeCell ref="A38:W39"/>
    <mergeCell ref="X38:Y38"/>
    <mergeCell ref="X39:Y39"/>
    <mergeCell ref="A40:W40"/>
    <mergeCell ref="A41:W42"/>
    <mergeCell ref="X41:Y41"/>
    <mergeCell ref="X42:Y42"/>
    <mergeCell ref="A43:W45"/>
    <mergeCell ref="X44:Y44"/>
    <mergeCell ref="X45:Y45"/>
    <mergeCell ref="A46:W46"/>
    <mergeCell ref="A47:W47"/>
    <mergeCell ref="X47:Y47"/>
    <mergeCell ref="A48:W48"/>
    <mergeCell ref="X48:Y48"/>
    <mergeCell ref="A49:W49"/>
    <mergeCell ref="X49:Y49"/>
    <mergeCell ref="A50:W50"/>
    <mergeCell ref="A51:W51"/>
    <mergeCell ref="X51:Y51"/>
    <mergeCell ref="B66:AM6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28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48" t="s">
        <v>33</v>
      </c>
      <c r="B1" s="3"/>
      <c r="C1" s="3"/>
      <c r="D1" s="3"/>
      <c r="E1" s="3"/>
      <c r="F1" s="3"/>
      <c r="G1" s="3"/>
      <c r="H1" s="3"/>
      <c r="I1" s="48"/>
      <c r="J1" s="4" t="s">
        <v>0</v>
      </c>
      <c r="K1" s="4"/>
      <c r="L1" s="4"/>
      <c r="M1" s="5" t="str">
        <f aca="false">IF('Лист 01'!Y1="","",'Лист 01'!Y1)</f>
        <v/>
      </c>
      <c r="N1" s="5" t="str">
        <f aca="false">IF('Лист 01'!AA1="","",'Лист 01'!AA1)</f>
        <v/>
      </c>
      <c r="O1" s="5" t="str">
        <f aca="false">IF('Лист 01'!AC1="","",'Лист 01'!AC1)</f>
        <v/>
      </c>
      <c r="P1" s="5" t="str">
        <f aca="false">IF('Лист 01'!AE1="","",'Лист 01'!AE1)</f>
        <v/>
      </c>
      <c r="Q1" s="5" t="str">
        <f aca="false">IF('Лист 01'!AG1="","",'Лист 01'!AG1)</f>
        <v/>
      </c>
      <c r="R1" s="5" t="str">
        <f aca="false">IF('Лист 01'!AI1="","",'Лист 01'!AI1)</f>
        <v/>
      </c>
      <c r="S1" s="5" t="str">
        <f aca="false">IF('Лист 01'!AK1="","",'Лист 01'!AK1)</f>
        <v/>
      </c>
      <c r="T1" s="5" t="str">
        <f aca="false">IF('Лист 01'!AM1="","",'Лист 01'!AM1)</f>
        <v/>
      </c>
      <c r="U1" s="5" t="str">
        <f aca="false">IF('Лист 01'!AO1="","",'Лист 01'!AO1)</f>
        <v/>
      </c>
      <c r="V1" s="5" t="str">
        <f aca="false">IF('Лист 01'!AQ1="","",'Лист 01'!AQ1)</f>
        <v/>
      </c>
      <c r="W1" s="63"/>
      <c r="X1" s="6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63"/>
      <c r="X2" s="6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Лист 01'!Y4="","",'Лист 01'!Y4)</f>
        <v/>
      </c>
      <c r="N4" s="5" t="str">
        <f aca="false">IF('Лист 01'!AA4="","",'Лист 01'!AA4)</f>
        <v/>
      </c>
      <c r="O4" s="5" t="str">
        <f aca="false">IF('Лист 01'!AC4="","",'Лист 01'!AC4)</f>
        <v/>
      </c>
      <c r="P4" s="5" t="str">
        <f aca="false">IF('Лист 01'!AE4="","",'Лист 01'!AE4)</f>
        <v/>
      </c>
      <c r="Q4" s="5" t="str">
        <f aca="false">IF('Лист 01'!AG4="","",'Лист 01'!AG4)</f>
        <v/>
      </c>
      <c r="R4" s="5" t="str">
        <f aca="false">IF('Лист 01'!AI4="","",'Лист 01'!AI4)</f>
        <v/>
      </c>
      <c r="S4" s="5" t="str">
        <f aca="false">IF('Лист 01'!AK4="","",'Лист 01'!AK4)</f>
        <v/>
      </c>
      <c r="T4" s="5" t="str">
        <f aca="false">IF('Лист 01'!AM4="","",'Лист 01'!AM4)</f>
        <v/>
      </c>
      <c r="U4" s="5" t="str">
        <f aca="false">IF('Лист 01'!AO4="","",'Лист 01'!AO4)</f>
        <v/>
      </c>
      <c r="V4" s="4" t="s">
        <v>3</v>
      </c>
      <c r="W4" s="4"/>
      <c r="X4" s="5"/>
      <c r="Y4" s="5"/>
      <c r="Z4" s="5"/>
      <c r="AA4" s="12"/>
      <c r="AB4" s="7"/>
      <c r="AC4" s="7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49"/>
      <c r="N6" s="49"/>
      <c r="O6" s="49"/>
      <c r="P6" s="49"/>
      <c r="Q6" s="49"/>
      <c r="R6" s="49"/>
      <c r="S6" s="49"/>
      <c r="T6" s="49"/>
      <c r="U6" s="49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s="53" customFormat="true" ht="11.25" hidden="false" customHeight="true" outlineLevel="0" collapsed="false">
      <c r="A7" s="78" t="s">
        <v>538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</row>
    <row r="8" customFormat="false" ht="32.25" hidden="false" customHeight="true" outlineLevel="0" collapsed="false">
      <c r="A8" s="16" t="s">
        <v>539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</row>
    <row r="9" customFormat="false" ht="27" hidden="false" customHeight="true" outlineLevel="0" collapsed="false">
      <c r="A9" s="157" t="s">
        <v>540</v>
      </c>
      <c r="B9" s="157"/>
      <c r="C9" s="157"/>
      <c r="D9" s="157"/>
      <c r="E9" s="157"/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</row>
    <row r="10" s="53" customFormat="true" ht="3.7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</row>
    <row r="11" s="53" customFormat="true" ht="17.25" hidden="false" customHeight="true" outlineLevel="0" collapsed="false">
      <c r="A11" s="158" t="s">
        <v>541</v>
      </c>
      <c r="B11" s="158"/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5"/>
      <c r="O11" s="159" t="s">
        <v>542</v>
      </c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</row>
    <row r="12" s="53" customFormat="true" ht="4.5" hidden="false" customHeight="true" outlineLevel="0" collapsed="false">
      <c r="A12" s="160"/>
      <c r="B12" s="160"/>
      <c r="C12" s="160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1"/>
      <c r="O12" s="161"/>
      <c r="P12" s="161"/>
      <c r="Q12" s="161"/>
      <c r="R12" s="161"/>
      <c r="S12" s="161"/>
      <c r="T12" s="161"/>
      <c r="U12" s="161"/>
      <c r="V12" s="161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3"/>
    </row>
    <row r="13" s="53" customFormat="true" ht="17.25" hidden="false" customHeight="true" outlineLevel="0" collapsed="false">
      <c r="A13" s="158" t="s">
        <v>543</v>
      </c>
      <c r="B13" s="158"/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5"/>
      <c r="O13" s="5"/>
      <c r="P13" s="5"/>
      <c r="Q13" s="5"/>
      <c r="R13" s="5"/>
      <c r="S13" s="5"/>
      <c r="T13" s="5"/>
      <c r="U13" s="5"/>
      <c r="V13" s="5"/>
      <c r="W13" s="5"/>
      <c r="X13" s="164" t="s">
        <v>544</v>
      </c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</row>
    <row r="14" s="53" customFormat="true" ht="3.75" hidden="false" customHeight="true" outlineLevel="0" collapsed="false">
      <c r="A14" s="163"/>
      <c r="B14" s="161"/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2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</row>
    <row r="15" s="53" customFormat="true" ht="4.5" hidden="false" customHeight="true" outlineLevel="0" collapsed="false">
      <c r="A15" s="163"/>
      <c r="B15" s="161"/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3"/>
    </row>
    <row r="16" s="53" customFormat="true" ht="17.25" hidden="false" customHeight="true" outlineLevel="0" collapsed="false">
      <c r="A16" s="158" t="s">
        <v>545</v>
      </c>
      <c r="B16" s="158"/>
      <c r="C16" s="158"/>
      <c r="D16" s="158"/>
      <c r="E16" s="158"/>
      <c r="F16" s="158"/>
      <c r="G16" s="5"/>
      <c r="H16" s="159" t="s">
        <v>546</v>
      </c>
      <c r="I16" s="159"/>
      <c r="J16" s="159"/>
      <c r="K16" s="159"/>
      <c r="L16" s="159"/>
      <c r="M16" s="159"/>
      <c r="N16" s="159"/>
      <c r="O16" s="159"/>
      <c r="P16" s="159"/>
      <c r="Q16" s="159"/>
      <c r="R16" s="165" t="s">
        <v>547</v>
      </c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5"/>
      <c r="AE16" s="5"/>
      <c r="AF16" s="166" t="s">
        <v>11</v>
      </c>
      <c r="AG16" s="166"/>
      <c r="AH16" s="166"/>
      <c r="AI16" s="166"/>
      <c r="AJ16" s="166"/>
      <c r="AK16" s="5"/>
      <c r="AL16" s="5"/>
      <c r="AM16" s="5"/>
      <c r="AN16" s="5"/>
    </row>
    <row r="17" s="53" customFormat="true" ht="6" hidden="false" customHeight="true" outlineLevel="0" collapsed="false">
      <c r="A17" s="163"/>
      <c r="B17" s="162"/>
      <c r="C17" s="162"/>
      <c r="D17" s="162"/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3"/>
    </row>
    <row r="18" s="53" customFormat="true" ht="12" hidden="false" customHeight="true" outlineLevel="0" collapsed="false">
      <c r="A18" s="125" t="s">
        <v>43</v>
      </c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 t="s">
        <v>44</v>
      </c>
      <c r="X18" s="125"/>
      <c r="Y18" s="125"/>
      <c r="Z18" s="125"/>
      <c r="AA18" s="125" t="s">
        <v>115</v>
      </c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</row>
    <row r="19" s="98" customFormat="true" ht="11.25" hidden="false" customHeight="true" outlineLevel="0" collapsed="false">
      <c r="A19" s="125" t="s">
        <v>5</v>
      </c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 t="s">
        <v>46</v>
      </c>
      <c r="X19" s="125"/>
      <c r="Y19" s="125"/>
      <c r="Z19" s="125"/>
      <c r="AA19" s="125" t="s">
        <v>47</v>
      </c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</row>
    <row r="20" s="53" customFormat="true" ht="17.25" hidden="false" customHeight="true" outlineLevel="0" collapsed="false">
      <c r="A20" s="167" t="s">
        <v>548</v>
      </c>
      <c r="B20" s="167"/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5" t="s">
        <v>549</v>
      </c>
      <c r="Y20" s="16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</row>
    <row r="21" s="53" customFormat="true" ht="6" hidden="false" customHeight="true" outlineLevel="0" collapsed="false">
      <c r="A21" s="167"/>
      <c r="B21" s="167"/>
      <c r="C21" s="167"/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2"/>
      <c r="Y21" s="162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</row>
    <row r="22" s="53" customFormat="true" ht="17.25" hidden="false" customHeight="true" outlineLevel="0" collapsed="false">
      <c r="A22" s="167" t="s">
        <v>550</v>
      </c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5" t="s">
        <v>308</v>
      </c>
      <c r="Y22" s="16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</row>
    <row r="23" s="53" customFormat="true" ht="6" hidden="false" customHeight="true" outlineLevel="0" collapsed="false">
      <c r="A23" s="167"/>
      <c r="B23" s="167"/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2"/>
      <c r="Y23" s="162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</row>
    <row r="24" s="53" customFormat="true" ht="9" hidden="false" customHeight="true" outlineLevel="0" collapsed="false">
      <c r="A24" s="161" t="s">
        <v>171</v>
      </c>
      <c r="B24" s="161"/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2"/>
      <c r="Y24" s="162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</row>
    <row r="25" s="53" customFormat="true" ht="17.25" hidden="false" customHeight="true" outlineLevel="0" collapsed="false">
      <c r="A25" s="161" t="s">
        <v>551</v>
      </c>
      <c r="B25" s="161"/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5" t="s">
        <v>310</v>
      </c>
      <c r="Y25" s="16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</row>
    <row r="26" s="53" customFormat="true" ht="13.5" hidden="false" customHeight="true" outlineLevel="0" collapsed="false">
      <c r="A26" s="161" t="s">
        <v>171</v>
      </c>
      <c r="B26" s="161"/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2"/>
      <c r="Y26" s="162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</row>
    <row r="27" s="53" customFormat="true" ht="17.25" hidden="false" customHeight="true" outlineLevel="0" collapsed="false">
      <c r="A27" s="164" t="s">
        <v>552</v>
      </c>
      <c r="B27" s="164"/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5" t="s">
        <v>553</v>
      </c>
      <c r="Y27" s="16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</row>
    <row r="28" s="53" customFormat="true" ht="3.75" hidden="false" customHeight="true" outlineLevel="0" collapsed="false">
      <c r="A28" s="164"/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2"/>
      <c r="Y28" s="162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s="53" customFormat="true" ht="17.25" hidden="false" customHeight="true" outlineLevel="0" collapsed="false">
      <c r="A29" s="164" t="s">
        <v>554</v>
      </c>
      <c r="B29" s="164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5" t="s">
        <v>555</v>
      </c>
      <c r="Y29" s="16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</row>
    <row r="30" s="53" customFormat="true" ht="3.75" hidden="false" customHeight="true" outlineLevel="0" collapsed="false">
      <c r="A30" s="164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2"/>
      <c r="Y30" s="162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  <row r="31" s="53" customFormat="true" ht="17.25" hidden="false" customHeight="true" outlineLevel="0" collapsed="false">
      <c r="A31" s="164" t="s">
        <v>556</v>
      </c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5" t="s">
        <v>557</v>
      </c>
      <c r="Y31" s="16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</row>
    <row r="32" s="53" customFormat="true" ht="3.75" hidden="false" customHeight="true" outlineLevel="0" collapsed="false">
      <c r="A32" s="164"/>
      <c r="B32" s="164"/>
      <c r="C32" s="164"/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2"/>
      <c r="Y32" s="162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</row>
    <row r="33" s="53" customFormat="true" ht="17.25" hidden="false" customHeight="true" outlineLevel="0" collapsed="false">
      <c r="A33" s="168" t="s">
        <v>558</v>
      </c>
      <c r="B33" s="168"/>
      <c r="C33" s="168"/>
      <c r="D33" s="168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5" t="s">
        <v>559</v>
      </c>
      <c r="Y33" s="16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</row>
    <row r="34" s="53" customFormat="true" ht="6" hidden="false" customHeight="true" outlineLevel="0" collapsed="false">
      <c r="A34" s="168"/>
      <c r="B34" s="168"/>
      <c r="C34" s="168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2"/>
      <c r="Y34" s="162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</row>
    <row r="35" s="53" customFormat="true" ht="17.25" hidden="false" customHeight="true" outlineLevel="0" collapsed="false">
      <c r="A35" s="167" t="s">
        <v>560</v>
      </c>
      <c r="B35" s="167"/>
      <c r="C35" s="167"/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5" t="s">
        <v>312</v>
      </c>
      <c r="Y35" s="16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</row>
    <row r="36" s="53" customFormat="true" ht="6" hidden="false" customHeight="true" outlineLevel="0" collapsed="false">
      <c r="A36" s="167"/>
      <c r="B36" s="167"/>
      <c r="C36" s="167"/>
      <c r="D36" s="167"/>
      <c r="E36" s="167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2"/>
      <c r="Y36" s="162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</row>
    <row r="37" s="53" customFormat="true" ht="17.25" hidden="false" customHeight="true" outlineLevel="0" collapsed="false">
      <c r="A37" s="161" t="s">
        <v>561</v>
      </c>
      <c r="B37" s="161"/>
      <c r="C37" s="161"/>
      <c r="D37" s="161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5" t="s">
        <v>314</v>
      </c>
      <c r="Y37" s="16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</row>
    <row r="38" s="53" customFormat="true" ht="9" hidden="false" customHeight="true" outlineLevel="0" collapsed="false">
      <c r="A38" s="164" t="s">
        <v>223</v>
      </c>
      <c r="B38" s="164"/>
      <c r="C38" s="164"/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2"/>
      <c r="Y38" s="162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</row>
    <row r="39" s="53" customFormat="true" ht="17.25" hidden="false" customHeight="true" outlineLevel="0" collapsed="false">
      <c r="A39" s="164" t="s">
        <v>562</v>
      </c>
      <c r="B39" s="164"/>
      <c r="C39" s="164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5" t="s">
        <v>240</v>
      </c>
      <c r="Y39" s="16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</row>
    <row r="40" s="53" customFormat="true" ht="3.75" hidden="false" customHeight="true" outlineLevel="0" collapsed="false">
      <c r="A40" s="161"/>
      <c r="B40" s="161"/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2"/>
      <c r="Y40" s="162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</row>
    <row r="41" s="53" customFormat="true" ht="17.25" hidden="false" customHeight="true" outlineLevel="0" collapsed="false">
      <c r="A41" s="167" t="s">
        <v>563</v>
      </c>
      <c r="B41" s="167"/>
      <c r="C41" s="167"/>
      <c r="D41" s="167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5" t="s">
        <v>316</v>
      </c>
      <c r="Y41" s="16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</row>
    <row r="42" s="53" customFormat="true" ht="6" hidden="false" customHeight="true" outlineLevel="0" collapsed="false">
      <c r="A42" s="167"/>
      <c r="B42" s="167"/>
      <c r="C42" s="167"/>
      <c r="D42" s="167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2"/>
      <c r="Y42" s="162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</row>
    <row r="43" s="53" customFormat="true" ht="21.75" hidden="false" customHeight="true" outlineLevel="0" collapsed="false">
      <c r="A43" s="164" t="s">
        <v>564</v>
      </c>
      <c r="B43" s="164"/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2"/>
      <c r="Y43" s="162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</row>
    <row r="44" s="53" customFormat="true" ht="17.25" hidden="false" customHeight="true" outlineLevel="0" collapsed="false">
      <c r="A44" s="169" t="s">
        <v>565</v>
      </c>
      <c r="B44" s="169"/>
      <c r="C44" s="169"/>
      <c r="D44" s="169"/>
      <c r="E44" s="169"/>
      <c r="F44" s="169"/>
      <c r="G44" s="169"/>
      <c r="H44" s="169"/>
      <c r="I44" s="169"/>
      <c r="J44" s="169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5" t="s">
        <v>409</v>
      </c>
      <c r="Y44" s="16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</row>
    <row r="45" s="53" customFormat="true" ht="3.75" hidden="false" customHeight="true" outlineLevel="0" collapsed="false">
      <c r="A45" s="169"/>
      <c r="B45" s="169"/>
      <c r="C45" s="169"/>
      <c r="D45" s="169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2"/>
      <c r="Y45" s="162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</row>
    <row r="46" s="53" customFormat="true" ht="17.25" hidden="false" customHeight="true" outlineLevel="0" collapsed="false">
      <c r="A46" s="169" t="s">
        <v>566</v>
      </c>
      <c r="B46" s="169"/>
      <c r="C46" s="169"/>
      <c r="D46" s="169"/>
      <c r="E46" s="169"/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5" t="s">
        <v>567</v>
      </c>
      <c r="Y46" s="16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</row>
    <row r="47" s="53" customFormat="true" ht="3.75" hidden="false" customHeight="true" outlineLevel="0" collapsed="false">
      <c r="A47" s="169"/>
      <c r="B47" s="169"/>
      <c r="C47" s="169"/>
      <c r="D47" s="169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2"/>
      <c r="Y47" s="162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</row>
    <row r="48" s="53" customFormat="true" ht="17.25" hidden="false" customHeight="true" outlineLevel="0" collapsed="false">
      <c r="A48" s="169" t="s">
        <v>568</v>
      </c>
      <c r="B48" s="169"/>
      <c r="C48" s="169"/>
      <c r="D48" s="169"/>
      <c r="E48" s="169"/>
      <c r="F48" s="169"/>
      <c r="G48" s="169"/>
      <c r="H48" s="169"/>
      <c r="I48" s="169"/>
      <c r="J48" s="169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65" t="s">
        <v>569</v>
      </c>
      <c r="Y48" s="16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s="53" customFormat="true" ht="3.75" hidden="false" customHeight="true" outlineLevel="0" collapsed="false">
      <c r="A49" s="169"/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  <c r="T49" s="169"/>
      <c r="U49" s="169"/>
      <c r="V49" s="169"/>
      <c r="W49" s="169"/>
      <c r="X49" s="162"/>
      <c r="Y49" s="162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</row>
    <row r="50" s="53" customFormat="true" ht="17.25" hidden="false" customHeight="true" outlineLevel="0" collapsed="false">
      <c r="A50" s="169" t="s">
        <v>570</v>
      </c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5" t="s">
        <v>571</v>
      </c>
      <c r="Y50" s="16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s="53" customFormat="true" ht="3.75" hidden="false" customHeight="true" outlineLevel="0" collapsed="false">
      <c r="A51" s="161"/>
      <c r="B51" s="161"/>
      <c r="C51" s="161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2"/>
      <c r="Y51" s="162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</row>
    <row r="52" s="53" customFormat="true" ht="17.25" hidden="false" customHeight="true" outlineLevel="0" collapsed="false">
      <c r="A52" s="161" t="s">
        <v>572</v>
      </c>
      <c r="B52" s="161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5" t="s">
        <v>391</v>
      </c>
      <c r="Y52" s="16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53" customFormat="true" ht="3.75" hidden="false" customHeight="true" outlineLevel="0" collapsed="false">
      <c r="A53" s="161"/>
      <c r="B53" s="161"/>
      <c r="C53" s="161"/>
      <c r="D53" s="161"/>
      <c r="E53" s="161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162"/>
      <c r="Y53" s="162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</row>
    <row r="54" s="53" customFormat="true" ht="17.25" hidden="false" customHeight="true" outlineLevel="0" collapsed="false">
      <c r="A54" s="167" t="s">
        <v>573</v>
      </c>
      <c r="B54" s="167"/>
      <c r="C54" s="167"/>
      <c r="D54" s="167"/>
      <c r="E54" s="167"/>
      <c r="F54" s="167"/>
      <c r="G54" s="167"/>
      <c r="H54" s="167"/>
      <c r="I54" s="167"/>
      <c r="J54" s="167"/>
      <c r="K54" s="167"/>
      <c r="L54" s="167"/>
      <c r="M54" s="167"/>
      <c r="N54" s="167"/>
      <c r="O54" s="167"/>
      <c r="P54" s="167"/>
      <c r="Q54" s="167"/>
      <c r="R54" s="167"/>
      <c r="S54" s="167"/>
      <c r="T54" s="167"/>
      <c r="U54" s="167"/>
      <c r="V54" s="167"/>
      <c r="W54" s="167"/>
      <c r="X54" s="165" t="s">
        <v>393</v>
      </c>
      <c r="Y54" s="16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s="53" customFormat="true" ht="18.75" hidden="false" customHeight="true" outlineLevel="0" collapsed="false">
      <c r="A55" s="167"/>
      <c r="B55" s="167"/>
      <c r="C55" s="167"/>
      <c r="D55" s="167"/>
      <c r="E55" s="167"/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  <c r="X55" s="162"/>
      <c r="Y55" s="162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</row>
    <row r="56" s="53" customFormat="true" ht="17.25" hidden="false" customHeight="true" outlineLevel="0" collapsed="false">
      <c r="A56" s="168" t="s">
        <v>574</v>
      </c>
      <c r="B56" s="168"/>
      <c r="C56" s="168"/>
      <c r="D56" s="168"/>
      <c r="E56" s="168"/>
      <c r="F56" s="168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5" t="s">
        <v>575</v>
      </c>
      <c r="Y56" s="16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s="53" customFormat="true" ht="18.75" hidden="false" customHeight="true" outlineLevel="0" collapsed="false">
      <c r="A57" s="168"/>
      <c r="B57" s="168"/>
      <c r="C57" s="168"/>
      <c r="D57" s="168"/>
      <c r="E57" s="168"/>
      <c r="F57" s="168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168"/>
      <c r="V57" s="168"/>
      <c r="W57" s="168"/>
      <c r="X57" s="162"/>
      <c r="Y57" s="162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</row>
    <row r="58" s="53" customFormat="true" ht="17.25" hidden="false" customHeight="true" outlineLevel="0" collapsed="false">
      <c r="A58" s="167" t="s">
        <v>576</v>
      </c>
      <c r="B58" s="167"/>
      <c r="C58" s="167"/>
      <c r="D58" s="167"/>
      <c r="E58" s="167"/>
      <c r="F58" s="167"/>
      <c r="G58" s="167"/>
      <c r="H58" s="167"/>
      <c r="I58" s="167"/>
      <c r="J58" s="167"/>
      <c r="K58" s="167"/>
      <c r="L58" s="167"/>
      <c r="M58" s="167"/>
      <c r="N58" s="167"/>
      <c r="O58" s="167"/>
      <c r="P58" s="167"/>
      <c r="Q58" s="167"/>
      <c r="R58" s="167"/>
      <c r="S58" s="167"/>
      <c r="T58" s="167"/>
      <c r="U58" s="167"/>
      <c r="V58" s="167"/>
      <c r="W58" s="167"/>
      <c r="X58" s="165" t="s">
        <v>395</v>
      </c>
      <c r="Y58" s="16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s="53" customFormat="true" ht="6" hidden="false" customHeight="true" outlineLevel="0" collapsed="false">
      <c r="A59" s="167"/>
      <c r="B59" s="167"/>
      <c r="C59" s="167"/>
      <c r="D59" s="167"/>
      <c r="E59" s="167"/>
      <c r="F59" s="167"/>
      <c r="G59" s="167"/>
      <c r="H59" s="167"/>
      <c r="I59" s="167"/>
      <c r="J59" s="167"/>
      <c r="K59" s="167"/>
      <c r="L59" s="167"/>
      <c r="M59" s="167"/>
      <c r="N59" s="167"/>
      <c r="O59" s="167"/>
      <c r="P59" s="167"/>
      <c r="Q59" s="167"/>
      <c r="R59" s="167"/>
      <c r="S59" s="167"/>
      <c r="T59" s="167"/>
      <c r="U59" s="167"/>
      <c r="V59" s="167"/>
      <c r="W59" s="167"/>
      <c r="X59" s="162"/>
      <c r="Y59" s="162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</row>
    <row r="60" s="53" customFormat="true" ht="15" hidden="false" customHeight="true" outlineLevel="0" collapsed="false">
      <c r="A60" s="161" t="s">
        <v>577</v>
      </c>
      <c r="B60" s="161"/>
      <c r="C60" s="161"/>
      <c r="D60" s="161"/>
      <c r="E60" s="161"/>
      <c r="F60" s="161"/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V60" s="161"/>
      <c r="W60" s="161"/>
      <c r="X60" s="162"/>
      <c r="Y60" s="162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</row>
    <row r="61" s="53" customFormat="true" ht="17.25" hidden="false" customHeight="true" outlineLevel="0" collapsed="false">
      <c r="A61" s="164" t="s">
        <v>578</v>
      </c>
      <c r="B61" s="164"/>
      <c r="C61" s="164"/>
      <c r="D61" s="164"/>
      <c r="E61" s="164"/>
      <c r="F61" s="164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4"/>
      <c r="U61" s="164"/>
      <c r="V61" s="164"/>
      <c r="W61" s="164"/>
      <c r="X61" s="165" t="s">
        <v>579</v>
      </c>
      <c r="Y61" s="16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s="53" customFormat="true" ht="3.75" hidden="false" customHeight="true" outlineLevel="0" collapsed="false">
      <c r="A62" s="164"/>
      <c r="B62" s="164"/>
      <c r="C62" s="164"/>
      <c r="D62" s="164"/>
      <c r="E62" s="164"/>
      <c r="F62" s="164"/>
      <c r="G62" s="164"/>
      <c r="H62" s="164"/>
      <c r="I62" s="164"/>
      <c r="J62" s="164"/>
      <c r="K62" s="164"/>
      <c r="L62" s="164"/>
      <c r="M62" s="164"/>
      <c r="N62" s="164"/>
      <c r="O62" s="164"/>
      <c r="P62" s="164"/>
      <c r="Q62" s="164"/>
      <c r="R62" s="164"/>
      <c r="S62" s="164"/>
      <c r="T62" s="164"/>
      <c r="U62" s="164"/>
      <c r="V62" s="164"/>
      <c r="W62" s="164"/>
      <c r="X62" s="162"/>
      <c r="Y62" s="162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</row>
    <row r="63" s="53" customFormat="true" ht="17.25" hidden="false" customHeight="true" outlineLevel="0" collapsed="false">
      <c r="A63" s="164" t="s">
        <v>580</v>
      </c>
      <c r="B63" s="164"/>
      <c r="C63" s="164"/>
      <c r="D63" s="164"/>
      <c r="E63" s="164"/>
      <c r="F63" s="164"/>
      <c r="G63" s="164"/>
      <c r="H63" s="164"/>
      <c r="I63" s="164"/>
      <c r="J63" s="164"/>
      <c r="K63" s="164"/>
      <c r="L63" s="164"/>
      <c r="M63" s="164"/>
      <c r="N63" s="164"/>
      <c r="O63" s="164"/>
      <c r="P63" s="164"/>
      <c r="Q63" s="164"/>
      <c r="R63" s="164"/>
      <c r="S63" s="164"/>
      <c r="T63" s="164"/>
      <c r="U63" s="164"/>
      <c r="V63" s="164"/>
      <c r="W63" s="164"/>
      <c r="X63" s="165" t="s">
        <v>581</v>
      </c>
      <c r="Y63" s="16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s="53" customFormat="true" ht="3.75" hidden="false" customHeight="true" outlineLevel="0" collapsed="false">
      <c r="A64" s="161"/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2"/>
      <c r="Y64" s="162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</row>
    <row r="65" s="53" customFormat="true" ht="17.25" hidden="false" customHeight="true" outlineLevel="0" collapsed="false">
      <c r="A65" s="161" t="s">
        <v>582</v>
      </c>
      <c r="B65" s="161"/>
      <c r="C65" s="161"/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  <c r="T65" s="161"/>
      <c r="U65" s="161"/>
      <c r="V65" s="161"/>
      <c r="W65" s="161"/>
      <c r="X65" s="165" t="s">
        <v>320</v>
      </c>
      <c r="Y65" s="16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</row>
    <row r="66" s="53" customFormat="true" ht="3.75" hidden="false" customHeight="true" outlineLevel="0" collapsed="false">
      <c r="A66" s="161"/>
      <c r="B66" s="161"/>
      <c r="C66" s="161"/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61"/>
      <c r="X66" s="162"/>
      <c r="Y66" s="162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</row>
    <row r="67" s="53" customFormat="true" ht="17.25" hidden="false" customHeight="true" outlineLevel="0" collapsed="false">
      <c r="A67" s="167" t="s">
        <v>583</v>
      </c>
      <c r="B67" s="167"/>
      <c r="C67" s="167"/>
      <c r="D67" s="167"/>
      <c r="E67" s="167"/>
      <c r="F67" s="167"/>
      <c r="G67" s="167"/>
      <c r="H67" s="167"/>
      <c r="I67" s="167"/>
      <c r="J67" s="167"/>
      <c r="K67" s="167"/>
      <c r="L67" s="167"/>
      <c r="M67" s="167"/>
      <c r="N67" s="167"/>
      <c r="O67" s="167"/>
      <c r="P67" s="167"/>
      <c r="Q67" s="167"/>
      <c r="R67" s="167"/>
      <c r="S67" s="167"/>
      <c r="T67" s="167"/>
      <c r="U67" s="167"/>
      <c r="V67" s="167"/>
      <c r="W67" s="167"/>
      <c r="X67" s="165" t="s">
        <v>401</v>
      </c>
      <c r="Y67" s="16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</row>
    <row r="68" s="53" customFormat="true" ht="6" hidden="false" customHeight="true" outlineLevel="0" collapsed="false">
      <c r="A68" s="167"/>
      <c r="B68" s="167"/>
      <c r="C68" s="167"/>
      <c r="D68" s="167"/>
      <c r="E68" s="167"/>
      <c r="F68" s="167"/>
      <c r="G68" s="167"/>
      <c r="H68" s="167"/>
      <c r="I68" s="167"/>
      <c r="J68" s="167"/>
      <c r="K68" s="167"/>
      <c r="L68" s="167"/>
      <c r="M68" s="167"/>
      <c r="N68" s="167"/>
      <c r="O68" s="167"/>
      <c r="P68" s="167"/>
      <c r="Q68" s="167"/>
      <c r="R68" s="167"/>
      <c r="S68" s="167"/>
      <c r="T68" s="167"/>
      <c r="U68" s="167"/>
      <c r="V68" s="167"/>
      <c r="W68" s="167"/>
      <c r="X68" s="162"/>
      <c r="Y68" s="162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</row>
    <row r="69" s="53" customFormat="true" ht="17.25" hidden="false" customHeight="true" outlineLevel="0" collapsed="false">
      <c r="A69" s="167" t="s">
        <v>584</v>
      </c>
      <c r="B69" s="167"/>
      <c r="C69" s="167"/>
      <c r="D69" s="167"/>
      <c r="E69" s="167"/>
      <c r="F69" s="167"/>
      <c r="G69" s="167"/>
      <c r="H69" s="167"/>
      <c r="I69" s="167"/>
      <c r="J69" s="167"/>
      <c r="K69" s="167"/>
      <c r="L69" s="167"/>
      <c r="M69" s="167"/>
      <c r="N69" s="167"/>
      <c r="O69" s="167"/>
      <c r="P69" s="167"/>
      <c r="Q69" s="167"/>
      <c r="R69" s="167"/>
      <c r="S69" s="167"/>
      <c r="T69" s="167"/>
      <c r="U69" s="167"/>
      <c r="V69" s="167"/>
      <c r="W69" s="167"/>
      <c r="X69" s="165" t="s">
        <v>322</v>
      </c>
      <c r="Y69" s="16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</row>
    <row r="70" s="53" customFormat="true" ht="4.5" hidden="false" customHeight="true" outlineLevel="0" collapsed="false">
      <c r="A70" s="167"/>
      <c r="B70" s="167"/>
      <c r="C70" s="167"/>
      <c r="D70" s="167"/>
      <c r="E70" s="167"/>
      <c r="F70" s="167"/>
      <c r="G70" s="167"/>
      <c r="H70" s="167"/>
      <c r="I70" s="167"/>
      <c r="J70" s="167"/>
      <c r="K70" s="167"/>
      <c r="L70" s="167"/>
      <c r="M70" s="167"/>
      <c r="N70" s="167"/>
      <c r="O70" s="167"/>
      <c r="P70" s="167"/>
      <c r="Q70" s="167"/>
      <c r="R70" s="167"/>
      <c r="S70" s="167"/>
      <c r="T70" s="167"/>
      <c r="U70" s="167"/>
      <c r="V70" s="167"/>
      <c r="W70" s="167"/>
      <c r="X70" s="162"/>
      <c r="Y70" s="162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</row>
    <row r="71" s="53" customFormat="true" ht="2.25" hidden="false" customHeight="true" outlineLevel="0" collapsed="false">
      <c r="A71" s="167"/>
      <c r="B71" s="167"/>
      <c r="C71" s="167"/>
      <c r="D71" s="167"/>
      <c r="E71" s="167"/>
      <c r="F71" s="167"/>
      <c r="G71" s="167"/>
      <c r="H71" s="167"/>
      <c r="I71" s="167"/>
      <c r="J71" s="167"/>
      <c r="K71" s="167"/>
      <c r="L71" s="167"/>
      <c r="M71" s="167"/>
      <c r="N71" s="167"/>
      <c r="O71" s="167"/>
      <c r="P71" s="167"/>
      <c r="Q71" s="167"/>
      <c r="R71" s="167"/>
      <c r="S71" s="167"/>
      <c r="T71" s="167"/>
      <c r="U71" s="167"/>
      <c r="V71" s="167"/>
      <c r="W71" s="167"/>
      <c r="X71" s="162"/>
      <c r="Y71" s="162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</row>
    <row r="72" customFormat="false" ht="14.25" hidden="false" customHeight="tru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2"/>
    </row>
    <row r="73" customFormat="false" ht="1.5" hidden="false" customHeight="true" outlineLevel="0" collapsed="false"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</row>
    <row r="74" customFormat="false" ht="17.1" hidden="false" customHeight="true" outlineLevel="0" collapsed="false"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</row>
  </sheetData>
  <mergeCells count="126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8:AN8"/>
    <mergeCell ref="A9:AN9"/>
    <mergeCell ref="B10:AM10"/>
    <mergeCell ref="A11:M11"/>
    <mergeCell ref="O11:AN11"/>
    <mergeCell ref="A12:M12"/>
    <mergeCell ref="A13:M13"/>
    <mergeCell ref="X13:AN14"/>
    <mergeCell ref="A16:F16"/>
    <mergeCell ref="H16:Q16"/>
    <mergeCell ref="R16:AC16"/>
    <mergeCell ref="AF16:AJ16"/>
    <mergeCell ref="A18:V18"/>
    <mergeCell ref="W18:Z18"/>
    <mergeCell ref="AA18:AN18"/>
    <mergeCell ref="A19:V19"/>
    <mergeCell ref="W19:Z19"/>
    <mergeCell ref="AA19:AN19"/>
    <mergeCell ref="A20:W21"/>
    <mergeCell ref="X20:Y20"/>
    <mergeCell ref="A22:W23"/>
    <mergeCell ref="X22:Y22"/>
    <mergeCell ref="A24:W24"/>
    <mergeCell ref="X24:Y24"/>
    <mergeCell ref="A25:W25"/>
    <mergeCell ref="X25:Y25"/>
    <mergeCell ref="A26:W26"/>
    <mergeCell ref="X26:Y26"/>
    <mergeCell ref="A27:W27"/>
    <mergeCell ref="X27:Y27"/>
    <mergeCell ref="A28:W28"/>
    <mergeCell ref="X28:Y28"/>
    <mergeCell ref="A29:W29"/>
    <mergeCell ref="X29:Y29"/>
    <mergeCell ref="A30:W30"/>
    <mergeCell ref="X30:Y30"/>
    <mergeCell ref="A31:W31"/>
    <mergeCell ref="X31:Y31"/>
    <mergeCell ref="A32:W32"/>
    <mergeCell ref="X32:Y32"/>
    <mergeCell ref="A33:W34"/>
    <mergeCell ref="X33:Y33"/>
    <mergeCell ref="A35:W36"/>
    <mergeCell ref="X35:Y35"/>
    <mergeCell ref="A37:W37"/>
    <mergeCell ref="X37:Y37"/>
    <mergeCell ref="A38:W38"/>
    <mergeCell ref="X38:Y38"/>
    <mergeCell ref="A39:W39"/>
    <mergeCell ref="X39:Y39"/>
    <mergeCell ref="A41:W42"/>
    <mergeCell ref="X41:Y41"/>
    <mergeCell ref="A43:W43"/>
    <mergeCell ref="X43:Y43"/>
    <mergeCell ref="A44:W44"/>
    <mergeCell ref="X44:Y44"/>
    <mergeCell ref="A45:W45"/>
    <mergeCell ref="X45:Y45"/>
    <mergeCell ref="A46:W46"/>
    <mergeCell ref="X46:Y46"/>
    <mergeCell ref="A47:W47"/>
    <mergeCell ref="X47:Y47"/>
    <mergeCell ref="A48:W48"/>
    <mergeCell ref="X48:Y48"/>
    <mergeCell ref="A49:W49"/>
    <mergeCell ref="X49:Y49"/>
    <mergeCell ref="A50:W50"/>
    <mergeCell ref="X50:Y50"/>
    <mergeCell ref="A51:W51"/>
    <mergeCell ref="X51:Y51"/>
    <mergeCell ref="A52:W52"/>
    <mergeCell ref="X52:Y52"/>
    <mergeCell ref="A53:W53"/>
    <mergeCell ref="X53:Y53"/>
    <mergeCell ref="A54:W55"/>
    <mergeCell ref="X54:Y54"/>
    <mergeCell ref="A56:W57"/>
    <mergeCell ref="X56:Y56"/>
    <mergeCell ref="A58:W59"/>
    <mergeCell ref="X58:Y58"/>
    <mergeCell ref="A60:W60"/>
    <mergeCell ref="X60:Y60"/>
    <mergeCell ref="A61:W61"/>
    <mergeCell ref="X61:Y61"/>
    <mergeCell ref="A62:W62"/>
    <mergeCell ref="X62:Y62"/>
    <mergeCell ref="A63:W63"/>
    <mergeCell ref="X63:Y63"/>
    <mergeCell ref="A64:W64"/>
    <mergeCell ref="X64:Y64"/>
    <mergeCell ref="A65:W65"/>
    <mergeCell ref="X65:Y65"/>
    <mergeCell ref="A66:W66"/>
    <mergeCell ref="X66:Y66"/>
    <mergeCell ref="A67:W68"/>
    <mergeCell ref="X67:Y67"/>
    <mergeCell ref="A69:W70"/>
    <mergeCell ref="X69:Y69"/>
    <mergeCell ref="X70:Y70"/>
    <mergeCell ref="B72:AM7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28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48" t="s">
        <v>33</v>
      </c>
      <c r="B1" s="3"/>
      <c r="C1" s="3"/>
      <c r="D1" s="3"/>
      <c r="E1" s="3"/>
      <c r="F1" s="3"/>
      <c r="G1" s="3"/>
      <c r="H1" s="3"/>
      <c r="I1" s="48"/>
      <c r="J1" s="4" t="s">
        <v>0</v>
      </c>
      <c r="K1" s="4"/>
      <c r="L1" s="4"/>
      <c r="M1" s="5" t="str">
        <f aca="false">IF('Лист 01'!Y1="","",'Лист 01'!Y1)</f>
        <v/>
      </c>
      <c r="N1" s="5" t="str">
        <f aca="false">IF('Лист 01'!AA1="","",'Лист 01'!AA1)</f>
        <v/>
      </c>
      <c r="O1" s="5" t="str">
        <f aca="false">IF('Лист 01'!AC1="","",'Лист 01'!AC1)</f>
        <v/>
      </c>
      <c r="P1" s="5" t="str">
        <f aca="false">IF('Лист 01'!AE1="","",'Лист 01'!AE1)</f>
        <v/>
      </c>
      <c r="Q1" s="5" t="str">
        <f aca="false">IF('Лист 01'!AG1="","",'Лист 01'!AG1)</f>
        <v/>
      </c>
      <c r="R1" s="5" t="str">
        <f aca="false">IF('Лист 01'!AI1="","",'Лист 01'!AI1)</f>
        <v/>
      </c>
      <c r="S1" s="5" t="str">
        <f aca="false">IF('Лист 01'!AK1="","",'Лист 01'!AK1)</f>
        <v/>
      </c>
      <c r="T1" s="5" t="str">
        <f aca="false">IF('Лист 01'!AM1="","",'Лист 01'!AM1)</f>
        <v/>
      </c>
      <c r="U1" s="5" t="str">
        <f aca="false">IF('Лист 01'!AO1="","",'Лист 01'!AO1)</f>
        <v/>
      </c>
      <c r="V1" s="5" t="str">
        <f aca="false">IF('Лист 01'!AQ1="","",'Лист 01'!AQ1)</f>
        <v/>
      </c>
      <c r="W1" s="63"/>
      <c r="X1" s="6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63"/>
      <c r="X2" s="6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Лист 01'!Y4="","",'Лист 01'!Y4)</f>
        <v/>
      </c>
      <c r="N4" s="5" t="str">
        <f aca="false">IF('Лист 01'!AA4="","",'Лист 01'!AA4)</f>
        <v/>
      </c>
      <c r="O4" s="5" t="str">
        <f aca="false">IF('Лист 01'!AC4="","",'Лист 01'!AC4)</f>
        <v/>
      </c>
      <c r="P4" s="5" t="str">
        <f aca="false">IF('Лист 01'!AE4="","",'Лист 01'!AE4)</f>
        <v/>
      </c>
      <c r="Q4" s="5" t="str">
        <f aca="false">IF('Лист 01'!AG4="","",'Лист 01'!AG4)</f>
        <v/>
      </c>
      <c r="R4" s="5" t="str">
        <f aca="false">IF('Лист 01'!AI4="","",'Лист 01'!AI4)</f>
        <v/>
      </c>
      <c r="S4" s="5" t="str">
        <f aca="false">IF('Лист 01'!AK4="","",'Лист 01'!AK4)</f>
        <v/>
      </c>
      <c r="T4" s="5" t="str">
        <f aca="false">IF('Лист 01'!AM4="","",'Лист 01'!AM4)</f>
        <v/>
      </c>
      <c r="U4" s="5" t="str">
        <f aca="false">IF('Лист 01'!AO4="","",'Лист 01'!AO4)</f>
        <v/>
      </c>
      <c r="V4" s="4" t="s">
        <v>3</v>
      </c>
      <c r="W4" s="4"/>
      <c r="X4" s="5"/>
      <c r="Y4" s="5"/>
      <c r="Z4" s="5"/>
      <c r="AA4" s="12"/>
      <c r="AB4" s="7"/>
      <c r="AC4" s="7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49"/>
      <c r="N6" s="49"/>
      <c r="O6" s="49"/>
      <c r="P6" s="49"/>
      <c r="Q6" s="49"/>
      <c r="R6" s="49"/>
      <c r="S6" s="49"/>
      <c r="T6" s="49"/>
      <c r="U6" s="49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78" t="s">
        <v>585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</row>
    <row r="8" s="53" customFormat="true" ht="15" hidden="false" customHeight="true" outlineLevel="0" collapsed="false"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</row>
    <row r="9" s="53" customFormat="true" ht="24.75" hidden="false" customHeight="true" outlineLevel="0" collapsed="false">
      <c r="B9" s="157" t="s">
        <v>586</v>
      </c>
      <c r="C9" s="157"/>
      <c r="D9" s="157"/>
      <c r="E9" s="157"/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</row>
    <row r="10" s="53" customFormat="true" ht="6" hidden="false" customHeight="true" outlineLevel="0" collapsed="false"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</row>
    <row r="11" s="53" customFormat="true" ht="17.25" hidden="false" customHeight="true" outlineLevel="0" collapsed="false">
      <c r="B11" s="45" t="s">
        <v>587</v>
      </c>
      <c r="C11" s="45"/>
      <c r="D11" s="45"/>
      <c r="E11" s="45"/>
      <c r="F11" s="5"/>
      <c r="G11" s="153" t="s">
        <v>588</v>
      </c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</row>
    <row r="12" s="53" customFormat="true" ht="52.5" hidden="false" customHeight="true" outlineLevel="0" collapsed="false">
      <c r="B12" s="116"/>
      <c r="C12" s="116"/>
      <c r="D12" s="116"/>
      <c r="E12" s="116"/>
      <c r="F12" s="116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</row>
    <row r="13" s="53" customFormat="true" ht="26.25" hidden="false" customHeight="true" outlineLevel="0" collapsed="false"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45"/>
      <c r="X13" s="45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</row>
    <row r="14" s="53" customFormat="true" ht="17.1" hidden="false" customHeight="true" outlineLevel="0" collapsed="false">
      <c r="C14" s="76" t="s">
        <v>43</v>
      </c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 t="s">
        <v>44</v>
      </c>
      <c r="W14" s="76"/>
      <c r="X14" s="76"/>
      <c r="Y14" s="76"/>
      <c r="Z14" s="76" t="s">
        <v>589</v>
      </c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</row>
    <row r="15" s="98" customFormat="true" ht="12.75" hidden="false" customHeight="true" outlineLevel="0" collapsed="false">
      <c r="C15" s="76" t="s">
        <v>5</v>
      </c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 t="s">
        <v>46</v>
      </c>
      <c r="W15" s="76"/>
      <c r="X15" s="76"/>
      <c r="Y15" s="76"/>
      <c r="Z15" s="76" t="s">
        <v>47</v>
      </c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</row>
    <row r="16" s="53" customFormat="true" ht="17.25" hidden="false" customHeight="true" outlineLevel="0" collapsed="false">
      <c r="B16" s="170" t="s">
        <v>590</v>
      </c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03" t="s">
        <v>49</v>
      </c>
      <c r="X16" s="103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</row>
    <row r="17" s="53" customFormat="true" ht="9" hidden="false" customHeight="true" outlineLevel="0" collapsed="false">
      <c r="B17" s="170"/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45"/>
      <c r="X17" s="45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</row>
    <row r="18" s="53" customFormat="true" ht="17.25" hidden="false" customHeight="true" outlineLevel="0" collapsed="false">
      <c r="B18" s="170" t="s">
        <v>591</v>
      </c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45" t="s">
        <v>80</v>
      </c>
      <c r="X18" s="45"/>
      <c r="Y18" s="5"/>
      <c r="Z18" s="5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</row>
    <row r="19" s="53" customFormat="true" ht="9" hidden="false" customHeight="true" outlineLevel="0" collapsed="false">
      <c r="B19" s="170"/>
      <c r="C19" s="170"/>
      <c r="D19" s="170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45"/>
      <c r="X19" s="45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</row>
    <row r="20" s="53" customFormat="true" ht="17.25" hidden="false" customHeight="true" outlineLevel="0" collapsed="false">
      <c r="B20" s="170" t="s">
        <v>592</v>
      </c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45" t="s">
        <v>52</v>
      </c>
      <c r="X20" s="4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</row>
    <row r="21" s="53" customFormat="true" ht="9" hidden="false" customHeight="true" outlineLevel="0" collapsed="false">
      <c r="B21" s="170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45"/>
      <c r="X21" s="45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</row>
    <row r="22" s="53" customFormat="true" ht="17.25" hidden="false" customHeight="true" outlineLevel="0" collapsed="false">
      <c r="B22" s="170" t="s">
        <v>593</v>
      </c>
      <c r="C22" s="170"/>
      <c r="D22" s="170"/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45" t="s">
        <v>54</v>
      </c>
      <c r="X22" s="4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</row>
    <row r="23" s="53" customFormat="true" ht="9" hidden="false" customHeight="true" outlineLevel="0" collapsed="false">
      <c r="B23" s="170"/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45"/>
      <c r="X23" s="45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</row>
    <row r="24" s="53" customFormat="true" ht="17.25" hidden="false" customHeight="true" outlineLevel="0" collapsed="false">
      <c r="B24" s="170" t="s">
        <v>594</v>
      </c>
      <c r="C24" s="170"/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45" t="s">
        <v>56</v>
      </c>
      <c r="X24" s="4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</row>
    <row r="25" s="53" customFormat="true" ht="7.5" hidden="false" customHeight="true" outlineLevel="0" collapsed="false">
      <c r="B25" s="170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45"/>
      <c r="X25" s="45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</row>
    <row r="26" s="53" customFormat="true" ht="17.25" hidden="false" customHeight="true" outlineLevel="0" collapsed="false"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</row>
    <row r="27" s="53" customFormat="true" ht="17.25" hidden="false" customHeight="tru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</row>
    <row r="28" s="53" customFormat="true" ht="17.25" hidden="false" customHeight="tru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</row>
    <row r="29" s="53" customFormat="true" ht="17.25" hidden="false" customHeight="tru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</row>
    <row r="30" s="53" customFormat="true" ht="17.25" hidden="false" customHeight="tru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</row>
    <row r="31" s="53" customFormat="true" ht="17.25" hidden="false" customHeight="tru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</row>
    <row r="32" s="53" customFormat="true" ht="17.25" hidden="false" customHeight="tru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</row>
    <row r="33" s="53" customFormat="true" ht="17.25" hidden="false" customHeight="tru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</row>
    <row r="34" s="53" customFormat="true" ht="17.25" hidden="false" customHeight="tru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</row>
    <row r="35" s="53" customFormat="true" ht="17.25" hidden="false" customHeight="tru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</row>
    <row r="36" s="53" customFormat="true" ht="17.25" hidden="false" customHeight="tru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</row>
    <row r="37" s="53" customFormat="true" ht="17.25" hidden="false" customHeight="tru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</row>
    <row r="38" s="53" customFormat="true" ht="17.25" hidden="false" customHeight="tru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</row>
    <row r="39" s="53" customFormat="true" ht="17.25" hidden="false" customHeight="tru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</row>
    <row r="40" s="53" customFormat="true" ht="17.25" hidden="false" customHeight="tru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</row>
    <row r="41" s="53" customFormat="true" ht="17.25" hidden="false" customHeight="tru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</row>
    <row r="42" s="53" customFormat="true" ht="17.25" hidden="false" customHeight="tru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</row>
    <row r="43" s="53" customFormat="true" ht="17.25" hidden="false" customHeight="tru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</row>
    <row r="44" s="53" customFormat="true" ht="17.25" hidden="false" customHeight="tru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</row>
    <row r="45" s="53" customFormat="true" ht="17.25" hidden="false" customHeight="tru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</row>
    <row r="46" s="53" customFormat="true" ht="17.25" hidden="false" customHeight="tru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</row>
    <row r="47" s="53" customFormat="true" ht="17.25" hidden="false" customHeight="tru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</row>
    <row r="48" s="53" customFormat="true" ht="17.25" hidden="false" customHeight="tru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</row>
    <row r="49" s="53" customFormat="true" ht="17.25" hidden="false" customHeight="tru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</row>
    <row r="50" s="53" customFormat="true" ht="17.25" hidden="false" customHeight="tru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</row>
    <row r="51" s="53" customFormat="true" ht="1.5" hidden="false" customHeight="tru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</row>
    <row r="52" s="53" customFormat="true" ht="1.5" hidden="false" customHeight="tru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</row>
    <row r="53" s="53" customFormat="true" ht="1.5" hidden="false" customHeight="tru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</row>
    <row r="54" s="53" customFormat="true" ht="1.5" hidden="false" customHeight="true" outlineLevel="0" collapsed="false"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</row>
    <row r="55" s="53" customFormat="true" ht="1.5" hidden="false" customHeight="tru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</row>
    <row r="56" s="53" customFormat="true" ht="1.5" hidden="false" customHeight="true" outlineLevel="0" collapsed="false"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</row>
    <row r="57" s="53" customFormat="true" ht="1.5" hidden="false" customHeight="true" outlineLevel="0" collapsed="false"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</row>
    <row r="58" s="53" customFormat="true" ht="1.5" hidden="false" customHeight="tru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</row>
    <row r="59" s="53" customFormat="true" ht="1.5" hidden="false" customHeight="tru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</row>
    <row r="60" s="53" customFormat="true" ht="1.5" hidden="false" customHeight="tru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</row>
    <row r="61" s="53" customFormat="true" ht="17.25" hidden="false" customHeight="tru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</row>
    <row r="62" customFormat="false" ht="14.25" hidden="false" customHeight="tru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2"/>
    </row>
    <row r="63" customFormat="false" ht="1.5" hidden="false" customHeight="true" outlineLevel="0" collapsed="false"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</row>
    <row r="64" customFormat="false" ht="17.1" hidden="false" customHeight="true" outlineLevel="0" collapsed="false"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</row>
  </sheetData>
  <mergeCells count="82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B8:AM8"/>
    <mergeCell ref="B9:AM9"/>
    <mergeCell ref="B10:AM10"/>
    <mergeCell ref="B11:E11"/>
    <mergeCell ref="G11:AM12"/>
    <mergeCell ref="C14:U14"/>
    <mergeCell ref="V14:Y14"/>
    <mergeCell ref="Z14:AL14"/>
    <mergeCell ref="C15:U15"/>
    <mergeCell ref="V15:Y15"/>
    <mergeCell ref="Z15:AL15"/>
    <mergeCell ref="B16:V16"/>
    <mergeCell ref="W16:X16"/>
    <mergeCell ref="B17:V17"/>
    <mergeCell ref="W17:X17"/>
    <mergeCell ref="B18:V18"/>
    <mergeCell ref="W18:X18"/>
    <mergeCell ref="B19:V19"/>
    <mergeCell ref="W19:X19"/>
    <mergeCell ref="B20:V20"/>
    <mergeCell ref="W20:X20"/>
    <mergeCell ref="B21:V21"/>
    <mergeCell ref="W21:X21"/>
    <mergeCell ref="B22:V22"/>
    <mergeCell ref="W22:X22"/>
    <mergeCell ref="B23:V23"/>
    <mergeCell ref="W23:X23"/>
    <mergeCell ref="B24:V25"/>
    <mergeCell ref="W24:X24"/>
    <mergeCell ref="W25:X25"/>
    <mergeCell ref="B26:AM26"/>
    <mergeCell ref="B27:AM27"/>
    <mergeCell ref="B28:AM28"/>
    <mergeCell ref="B29:AM29"/>
    <mergeCell ref="B30:AM30"/>
    <mergeCell ref="B31:AM31"/>
    <mergeCell ref="B32:AM32"/>
    <mergeCell ref="B33:AM33"/>
    <mergeCell ref="B34:AM34"/>
    <mergeCell ref="B35:AM35"/>
    <mergeCell ref="B36:AM36"/>
    <mergeCell ref="B37:AM37"/>
    <mergeCell ref="B38:AM38"/>
    <mergeCell ref="B39:AM39"/>
    <mergeCell ref="B40:AM40"/>
    <mergeCell ref="B41:AM41"/>
    <mergeCell ref="B42:AM42"/>
    <mergeCell ref="B43:AM43"/>
    <mergeCell ref="B44:AM44"/>
    <mergeCell ref="B45:AM45"/>
    <mergeCell ref="B46:AM46"/>
    <mergeCell ref="B47:AM47"/>
    <mergeCell ref="B48:AM48"/>
    <mergeCell ref="B51:AM51"/>
    <mergeCell ref="B61:AM61"/>
    <mergeCell ref="B62:AM6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41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48" t="s">
        <v>33</v>
      </c>
      <c r="B1" s="3"/>
      <c r="C1" s="3"/>
      <c r="D1" s="3"/>
      <c r="E1" s="3"/>
      <c r="F1" s="3"/>
      <c r="G1" s="3"/>
      <c r="H1" s="3"/>
      <c r="I1" s="48"/>
      <c r="J1" s="4" t="s">
        <v>0</v>
      </c>
      <c r="K1" s="4"/>
      <c r="L1" s="4"/>
      <c r="M1" s="5" t="str">
        <f aca="false">IF('Лист 01'!Y1="","",'Лист 01'!Y1)</f>
        <v/>
      </c>
      <c r="N1" s="5" t="str">
        <f aca="false">IF('Лист 01'!AA1="","",'Лист 01'!AA1)</f>
        <v/>
      </c>
      <c r="O1" s="5" t="str">
        <f aca="false">IF('Лист 01'!AC1="","",'Лист 01'!AC1)</f>
        <v/>
      </c>
      <c r="P1" s="5" t="str">
        <f aca="false">IF('Лист 01'!AE1="","",'Лист 01'!AE1)</f>
        <v/>
      </c>
      <c r="Q1" s="5" t="str">
        <f aca="false">IF('Лист 01'!AG1="","",'Лист 01'!AG1)</f>
        <v/>
      </c>
      <c r="R1" s="5" t="str">
        <f aca="false">IF('Лист 01'!AI1="","",'Лист 01'!AI1)</f>
        <v/>
      </c>
      <c r="S1" s="5" t="str">
        <f aca="false">IF('Лист 01'!AK1="","",'Лист 01'!AK1)</f>
        <v/>
      </c>
      <c r="T1" s="5" t="str">
        <f aca="false">IF('Лист 01'!AM1="","",'Лист 01'!AM1)</f>
        <v/>
      </c>
      <c r="U1" s="5" t="str">
        <f aca="false">IF('Лист 01'!AO1="","",'Лист 01'!AO1)</f>
        <v/>
      </c>
      <c r="V1" s="5" t="str">
        <f aca="false">IF('Лист 01'!AQ1="","",'Лист 01'!AQ1)</f>
        <v/>
      </c>
      <c r="W1" s="63"/>
      <c r="X1" s="6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63"/>
      <c r="X2" s="6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Лист 01'!Y4="","",'Лист 01'!Y4)</f>
        <v/>
      </c>
      <c r="N4" s="5" t="str">
        <f aca="false">IF('Лист 01'!AA4="","",'Лист 01'!AA4)</f>
        <v/>
      </c>
      <c r="O4" s="5" t="str">
        <f aca="false">IF('Лист 01'!AC4="","",'Лист 01'!AC4)</f>
        <v/>
      </c>
      <c r="P4" s="5" t="str">
        <f aca="false">IF('Лист 01'!AE4="","",'Лист 01'!AE4)</f>
        <v/>
      </c>
      <c r="Q4" s="5" t="str">
        <f aca="false">IF('Лист 01'!AG4="","",'Лист 01'!AG4)</f>
        <v/>
      </c>
      <c r="R4" s="5" t="str">
        <f aca="false">IF('Лист 01'!AI4="","",'Лист 01'!AI4)</f>
        <v/>
      </c>
      <c r="S4" s="5" t="str">
        <f aca="false">IF('Лист 01'!AK4="","",'Лист 01'!AK4)</f>
        <v/>
      </c>
      <c r="T4" s="5" t="str">
        <f aca="false">IF('Лист 01'!AM4="","",'Лист 01'!AM4)</f>
        <v/>
      </c>
      <c r="U4" s="5" t="str">
        <f aca="false">IF('Лист 01'!AO4="","",'Лист 01'!AO4)</f>
        <v/>
      </c>
      <c r="V4" s="4" t="s">
        <v>3</v>
      </c>
      <c r="W4" s="4"/>
      <c r="X4" s="5"/>
      <c r="Y4" s="5"/>
      <c r="Z4" s="5"/>
      <c r="AA4" s="12"/>
      <c r="AB4" s="7"/>
      <c r="AC4" s="7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49"/>
      <c r="N6" s="49"/>
      <c r="O6" s="49"/>
      <c r="P6" s="49"/>
      <c r="Q6" s="49"/>
      <c r="R6" s="49"/>
      <c r="S6" s="49"/>
      <c r="T6" s="49"/>
      <c r="U6" s="49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78" t="s">
        <v>585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</row>
    <row r="8" s="53" customFormat="true" ht="19.5" hidden="false" customHeight="true" outlineLevel="0" collapsed="false"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</row>
    <row r="9" s="53" customFormat="true" ht="15.75" hidden="false" customHeight="true" outlineLevel="0" collapsed="false">
      <c r="B9" s="157" t="s">
        <v>595</v>
      </c>
      <c r="C9" s="157"/>
      <c r="D9" s="157"/>
      <c r="E9" s="157"/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</row>
    <row r="10" s="53" customFormat="true" ht="6" hidden="false" customHeight="true" outlineLevel="0" collapsed="false"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</row>
    <row r="11" s="53" customFormat="true" ht="17.25" hidden="false" customHeight="true" outlineLevel="0" collapsed="false">
      <c r="A11" s="60" t="s">
        <v>596</v>
      </c>
      <c r="B11" s="60"/>
      <c r="C11" s="60"/>
      <c r="D11" s="60"/>
      <c r="E11" s="60"/>
      <c r="F11" s="60"/>
      <c r="G11" s="60"/>
      <c r="H11" s="60"/>
      <c r="I11" s="60"/>
      <c r="J11" s="60"/>
      <c r="K11" s="5"/>
      <c r="L11" s="171" t="s">
        <v>597</v>
      </c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</row>
    <row r="12" s="53" customFormat="true" ht="4.5" hidden="false" customHeight="true" outlineLevel="0" collapsed="false">
      <c r="B12" s="160"/>
      <c r="C12" s="160"/>
      <c r="D12" s="160"/>
      <c r="E12" s="160"/>
      <c r="F12" s="160"/>
      <c r="G12" s="160"/>
      <c r="H12" s="160"/>
      <c r="I12" s="160"/>
      <c r="J12" s="160"/>
      <c r="K12" s="160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1"/>
    </row>
    <row r="13" s="53" customFormat="true" ht="11.25" hidden="false" customHeight="true" outlineLevel="0" collapsed="false">
      <c r="B13" s="160"/>
      <c r="C13" s="160"/>
      <c r="D13" s="160"/>
      <c r="E13" s="160"/>
      <c r="F13" s="160"/>
      <c r="G13" s="160"/>
      <c r="H13" s="160"/>
      <c r="I13" s="160"/>
      <c r="J13" s="160"/>
      <c r="K13" s="160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</row>
    <row r="14" s="53" customFormat="true" ht="15" hidden="false" customHeight="true" outlineLevel="0" collapsed="false">
      <c r="A14" s="173" t="s">
        <v>43</v>
      </c>
      <c r="B14" s="173"/>
      <c r="C14" s="173"/>
      <c r="D14" s="173"/>
      <c r="E14" s="173"/>
      <c r="F14" s="173"/>
      <c r="G14" s="173"/>
      <c r="H14" s="174" t="s">
        <v>44</v>
      </c>
      <c r="I14" s="174"/>
      <c r="J14" s="174"/>
      <c r="K14" s="174"/>
      <c r="L14" s="173" t="s">
        <v>45</v>
      </c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</row>
    <row r="15" s="98" customFormat="true" ht="15" hidden="false" customHeight="true" outlineLevel="0" collapsed="false">
      <c r="A15" s="125" t="s">
        <v>5</v>
      </c>
      <c r="B15" s="125"/>
      <c r="C15" s="125"/>
      <c r="D15" s="125"/>
      <c r="E15" s="125"/>
      <c r="F15" s="125"/>
      <c r="G15" s="125"/>
      <c r="H15" s="125" t="s">
        <v>46</v>
      </c>
      <c r="I15" s="125"/>
      <c r="J15" s="125"/>
      <c r="K15" s="126" t="s">
        <v>47</v>
      </c>
      <c r="L15" s="126"/>
      <c r="M15" s="126"/>
      <c r="N15" s="126"/>
      <c r="O15" s="126"/>
      <c r="P15" s="126"/>
      <c r="Q15" s="126"/>
      <c r="R15" s="126"/>
      <c r="S15" s="126"/>
      <c r="T15" s="126"/>
      <c r="U15" s="125"/>
      <c r="V15" s="125"/>
      <c r="W15" s="125"/>
      <c r="X15" s="126" t="s">
        <v>598</v>
      </c>
      <c r="Y15" s="126"/>
      <c r="Z15" s="126"/>
      <c r="AA15" s="126"/>
      <c r="AB15" s="126"/>
      <c r="AC15" s="126"/>
      <c r="AD15" s="126"/>
      <c r="AE15" s="126"/>
      <c r="AF15" s="126"/>
      <c r="AG15" s="125"/>
      <c r="AH15" s="125"/>
      <c r="AI15" s="125"/>
      <c r="AJ15" s="126" t="s">
        <v>599</v>
      </c>
      <c r="AK15" s="126"/>
      <c r="AL15" s="125"/>
      <c r="AM15" s="125"/>
      <c r="AN15" s="125"/>
    </row>
    <row r="16" s="53" customFormat="true" ht="17.25" hidden="false" customHeight="true" outlineLevel="0" collapsed="false">
      <c r="A16" s="161" t="s">
        <v>600</v>
      </c>
      <c r="B16" s="161"/>
      <c r="C16" s="161"/>
      <c r="D16" s="161"/>
      <c r="E16" s="161"/>
      <c r="F16" s="161"/>
      <c r="G16" s="161"/>
      <c r="H16" s="165" t="s">
        <v>601</v>
      </c>
      <c r="I16" s="165"/>
      <c r="J16" s="165"/>
      <c r="K16" s="5"/>
      <c r="L16" s="5"/>
      <c r="M16" s="5"/>
      <c r="N16" s="5"/>
      <c r="O16" s="5"/>
      <c r="P16" s="5"/>
      <c r="Q16" s="5"/>
      <c r="R16" s="5"/>
      <c r="S16" s="5"/>
      <c r="T16" s="5"/>
      <c r="U16" s="166" t="s">
        <v>2</v>
      </c>
      <c r="V16" s="166"/>
      <c r="W16" s="166"/>
      <c r="X16" s="5"/>
      <c r="Y16" s="5"/>
      <c r="Z16" s="5"/>
      <c r="AA16" s="5"/>
      <c r="AB16" s="5"/>
      <c r="AC16" s="5"/>
      <c r="AD16" s="5"/>
      <c r="AE16" s="5"/>
      <c r="AF16" s="5"/>
      <c r="AG16" s="166" t="s">
        <v>602</v>
      </c>
      <c r="AH16" s="166"/>
      <c r="AI16" s="166"/>
      <c r="AJ16" s="5"/>
      <c r="AK16" s="5"/>
      <c r="AL16" s="6"/>
      <c r="AM16" s="6"/>
      <c r="AN16" s="6"/>
    </row>
    <row r="17" s="53" customFormat="true" ht="6" hidden="false" customHeight="true" outlineLevel="0" collapsed="false">
      <c r="A17" s="161"/>
      <c r="B17" s="161"/>
      <c r="C17" s="161"/>
      <c r="D17" s="161"/>
      <c r="E17" s="161"/>
      <c r="F17" s="161"/>
      <c r="G17" s="161"/>
      <c r="H17" s="161"/>
      <c r="I17" s="161"/>
      <c r="J17" s="161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55"/>
    </row>
    <row r="18" s="53" customFormat="true" ht="17.25" hidden="false" customHeight="true" outlineLevel="0" collapsed="false">
      <c r="A18" s="161" t="s">
        <v>603</v>
      </c>
      <c r="B18" s="161"/>
      <c r="C18" s="161"/>
      <c r="D18" s="161"/>
      <c r="E18" s="161"/>
      <c r="F18" s="161"/>
      <c r="G18" s="161"/>
      <c r="H18" s="162" t="s">
        <v>49</v>
      </c>
      <c r="I18" s="162"/>
      <c r="J18" s="162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</row>
    <row r="19" s="53" customFormat="true" ht="6" hidden="false" customHeight="true" outlineLevel="0" collapsed="false">
      <c r="A19" s="161"/>
      <c r="B19" s="161"/>
      <c r="C19" s="161"/>
      <c r="D19" s="161"/>
      <c r="E19" s="161"/>
      <c r="F19" s="161"/>
      <c r="G19" s="161"/>
      <c r="H19" s="161"/>
      <c r="I19" s="161"/>
      <c r="J19" s="161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55"/>
    </row>
    <row r="20" s="53" customFormat="true" ht="17.2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</row>
    <row r="21" s="53" customFormat="true" ht="6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55"/>
    </row>
    <row r="22" s="53" customFormat="true" ht="17.2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</row>
    <row r="23" s="53" customFormat="true" ht="6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55"/>
    </row>
    <row r="24" s="53" customFormat="true" ht="17.2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</row>
    <row r="25" s="53" customFormat="true" ht="6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55"/>
    </row>
    <row r="26" s="53" customFormat="true" ht="17.2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</row>
    <row r="27" s="53" customFormat="true" ht="6" hidden="false" customHeight="true" outlineLevel="0" collapsed="false">
      <c r="A27" s="60"/>
      <c r="B27" s="60"/>
      <c r="C27" s="60"/>
      <c r="D27" s="60"/>
      <c r="E27" s="60"/>
      <c r="F27" s="60"/>
      <c r="G27" s="60"/>
      <c r="H27" s="161"/>
      <c r="I27" s="161"/>
      <c r="J27" s="161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55"/>
    </row>
    <row r="28" s="53" customFormat="true" ht="22.5" hidden="false" customHeight="true" outlineLevel="0" collapsed="false">
      <c r="A28" s="161" t="s">
        <v>604</v>
      </c>
      <c r="B28" s="161"/>
      <c r="C28" s="161"/>
      <c r="D28" s="161"/>
      <c r="E28" s="161"/>
      <c r="F28" s="161"/>
      <c r="G28" s="161"/>
      <c r="H28" s="162" t="s">
        <v>80</v>
      </c>
      <c r="I28" s="162"/>
      <c r="J28" s="162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s="53" customFormat="true" ht="6" hidden="false" customHeight="true" outlineLevel="0" collapsed="false">
      <c r="A29" s="161"/>
      <c r="B29" s="161"/>
      <c r="C29" s="161"/>
      <c r="D29" s="161"/>
      <c r="E29" s="161"/>
      <c r="F29" s="161"/>
      <c r="G29" s="161"/>
      <c r="H29" s="161"/>
      <c r="I29" s="161"/>
      <c r="J29" s="161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</row>
    <row r="30" s="53" customFormat="true" ht="17.25" hidden="false" customHeight="true" outlineLevel="0" collapsed="false">
      <c r="A30" s="161" t="s">
        <v>605</v>
      </c>
      <c r="B30" s="161"/>
      <c r="C30" s="161"/>
      <c r="D30" s="161"/>
      <c r="E30" s="161"/>
      <c r="F30" s="161"/>
      <c r="G30" s="161"/>
      <c r="H30" s="175"/>
      <c r="I30" s="175"/>
      <c r="J30" s="17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</row>
    <row r="31" s="53" customFormat="true" ht="6" hidden="false" customHeight="true" outlineLevel="0" collapsed="false">
      <c r="A31" s="161"/>
      <c r="B31" s="161"/>
      <c r="C31" s="161"/>
      <c r="D31" s="161"/>
      <c r="E31" s="161"/>
      <c r="F31" s="161"/>
      <c r="G31" s="161"/>
      <c r="H31" s="161"/>
      <c r="I31" s="161"/>
      <c r="J31" s="161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s="53" customFormat="true" ht="17.25" hidden="false" customHeight="true" outlineLevel="0" collapsed="false">
      <c r="A32" s="161" t="s">
        <v>606</v>
      </c>
      <c r="B32" s="161"/>
      <c r="C32" s="161"/>
      <c r="D32" s="161"/>
      <c r="E32" s="161"/>
      <c r="F32" s="161"/>
      <c r="G32" s="161"/>
      <c r="H32" s="175"/>
      <c r="I32" s="175"/>
      <c r="J32" s="17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</row>
    <row r="33" s="53" customFormat="true" ht="6" hidden="false" customHeight="true" outlineLevel="0" collapsed="false">
      <c r="A33" s="161"/>
      <c r="B33" s="161"/>
      <c r="C33" s="161"/>
      <c r="D33" s="161"/>
      <c r="E33" s="161"/>
      <c r="F33" s="161"/>
      <c r="G33" s="161"/>
      <c r="H33" s="161"/>
      <c r="I33" s="161"/>
      <c r="J33" s="161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</row>
    <row r="34" s="53" customFormat="true" ht="17.25" hidden="false" customHeight="true" outlineLevel="0" collapsed="false">
      <c r="A34" s="161" t="s">
        <v>607</v>
      </c>
      <c r="B34" s="161"/>
      <c r="C34" s="161"/>
      <c r="D34" s="161"/>
      <c r="E34" s="161"/>
      <c r="F34" s="161"/>
      <c r="G34" s="161"/>
      <c r="H34" s="175"/>
      <c r="I34" s="175"/>
      <c r="J34" s="17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</row>
    <row r="35" s="53" customFormat="true" ht="6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55"/>
    </row>
    <row r="36" s="53" customFormat="true" ht="17.25" hidden="false" customHeight="true" outlineLevel="0" collapsed="false">
      <c r="A36" s="161" t="s">
        <v>608</v>
      </c>
      <c r="B36" s="161"/>
      <c r="C36" s="161"/>
      <c r="D36" s="161"/>
      <c r="E36" s="161"/>
      <c r="F36" s="161"/>
      <c r="G36" s="161"/>
      <c r="H36" s="165" t="s">
        <v>52</v>
      </c>
      <c r="I36" s="165"/>
      <c r="J36" s="16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55"/>
    </row>
    <row r="37" s="53" customFormat="true" ht="6" hidden="false" customHeight="true" outlineLevel="0" collapsed="false">
      <c r="A37" s="161"/>
      <c r="B37" s="161"/>
      <c r="C37" s="161"/>
      <c r="D37" s="161"/>
      <c r="E37" s="161"/>
      <c r="F37" s="161"/>
      <c r="G37" s="161"/>
      <c r="H37" s="161"/>
      <c r="I37" s="161"/>
      <c r="J37" s="161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Z37" s="160"/>
      <c r="AA37" s="160"/>
      <c r="AB37" s="160"/>
      <c r="AC37" s="160"/>
      <c r="AD37" s="160"/>
      <c r="AE37" s="160"/>
      <c r="AF37" s="160"/>
      <c r="AG37" s="160"/>
      <c r="AH37" s="160"/>
      <c r="AI37" s="160"/>
      <c r="AJ37" s="160"/>
      <c r="AK37" s="160"/>
      <c r="AL37" s="160"/>
      <c r="AM37" s="160"/>
    </row>
    <row r="38" s="53" customFormat="true" ht="17.25" hidden="false" customHeight="true" outlineLevel="0" collapsed="false">
      <c r="A38" s="161" t="s">
        <v>609</v>
      </c>
      <c r="B38" s="161"/>
      <c r="C38" s="161"/>
      <c r="D38" s="161"/>
      <c r="E38" s="161"/>
      <c r="F38" s="161"/>
      <c r="G38" s="161"/>
      <c r="H38" s="165" t="s">
        <v>54</v>
      </c>
      <c r="I38" s="165"/>
      <c r="J38" s="165"/>
      <c r="K38" s="5"/>
      <c r="L38" s="5"/>
      <c r="M38" s="94" t="s">
        <v>33</v>
      </c>
      <c r="N38" s="5"/>
      <c r="O38" s="5"/>
      <c r="P38" s="94" t="s">
        <v>33</v>
      </c>
      <c r="Q38" s="5"/>
      <c r="R38" s="5"/>
      <c r="S38" s="5"/>
      <c r="T38" s="5"/>
      <c r="U38" s="12"/>
      <c r="V38" s="7"/>
      <c r="W38" s="7"/>
      <c r="X38" s="7"/>
      <c r="Y38" s="7"/>
      <c r="Z38" s="160"/>
      <c r="AA38" s="160"/>
      <c r="AB38" s="160"/>
      <c r="AC38" s="160"/>
      <c r="AD38" s="160"/>
      <c r="AE38" s="160"/>
      <c r="AF38" s="160"/>
      <c r="AG38" s="160"/>
      <c r="AH38" s="160"/>
      <c r="AI38" s="160"/>
      <c r="AJ38" s="160"/>
      <c r="AK38" s="160"/>
      <c r="AL38" s="160"/>
      <c r="AM38" s="160"/>
    </row>
    <row r="39" s="53" customFormat="true" ht="6" hidden="false" customHeight="true" outlineLevel="0" collapsed="false">
      <c r="A39" s="161"/>
      <c r="B39" s="161"/>
      <c r="C39" s="161"/>
      <c r="D39" s="161"/>
      <c r="E39" s="161"/>
      <c r="F39" s="161"/>
      <c r="G39" s="161"/>
      <c r="H39" s="161"/>
      <c r="I39" s="161"/>
      <c r="J39" s="161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0"/>
      <c r="AK39" s="160"/>
      <c r="AL39" s="160"/>
      <c r="AM39" s="160"/>
    </row>
    <row r="40" s="53" customFormat="true" ht="17.25" hidden="false" customHeight="true" outlineLevel="0" collapsed="false">
      <c r="A40" s="161" t="s">
        <v>610</v>
      </c>
      <c r="B40" s="161"/>
      <c r="C40" s="161"/>
      <c r="D40" s="161"/>
      <c r="E40" s="161"/>
      <c r="F40" s="161"/>
      <c r="G40" s="161"/>
      <c r="H40" s="165" t="s">
        <v>56</v>
      </c>
      <c r="I40" s="165"/>
      <c r="J40" s="16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160"/>
      <c r="AA40" s="160"/>
      <c r="AB40" s="160"/>
      <c r="AC40" s="160"/>
      <c r="AD40" s="160"/>
      <c r="AE40" s="160"/>
      <c r="AF40" s="160"/>
      <c r="AG40" s="160"/>
      <c r="AH40" s="160"/>
      <c r="AI40" s="160"/>
      <c r="AJ40" s="160"/>
      <c r="AK40" s="160"/>
      <c r="AL40" s="160"/>
      <c r="AM40" s="160"/>
    </row>
    <row r="41" s="53" customFormat="true" ht="6" hidden="false" customHeight="true" outlineLevel="0" collapsed="false">
      <c r="A41" s="161"/>
      <c r="B41" s="161"/>
      <c r="C41" s="161"/>
      <c r="D41" s="161"/>
      <c r="E41" s="161"/>
      <c r="F41" s="161"/>
      <c r="G41" s="161"/>
      <c r="H41" s="60"/>
      <c r="I41" s="60"/>
      <c r="J41" s="60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160"/>
      <c r="AA41" s="160"/>
      <c r="AB41" s="160"/>
      <c r="AC41" s="160"/>
      <c r="AD41" s="160"/>
      <c r="AE41" s="160"/>
      <c r="AF41" s="160"/>
      <c r="AG41" s="160"/>
      <c r="AH41" s="160"/>
      <c r="AI41" s="160"/>
      <c r="AJ41" s="160"/>
      <c r="AK41" s="160"/>
      <c r="AL41" s="160"/>
      <c r="AM41" s="160"/>
    </row>
    <row r="42" s="53" customFormat="true" ht="17.25" hidden="false" customHeight="true" outlineLevel="0" collapsed="false">
      <c r="A42" s="161" t="s">
        <v>611</v>
      </c>
      <c r="B42" s="161"/>
      <c r="C42" s="161"/>
      <c r="D42" s="161"/>
      <c r="E42" s="161"/>
      <c r="F42" s="161"/>
      <c r="G42" s="161"/>
      <c r="H42" s="165" t="s">
        <v>58</v>
      </c>
      <c r="I42" s="165"/>
      <c r="J42" s="16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160"/>
      <c r="AA42" s="160"/>
      <c r="AB42" s="160"/>
      <c r="AC42" s="160"/>
      <c r="AD42" s="160"/>
      <c r="AE42" s="160"/>
      <c r="AF42" s="160"/>
      <c r="AG42" s="160"/>
      <c r="AH42" s="160"/>
      <c r="AI42" s="160"/>
      <c r="AJ42" s="160"/>
      <c r="AK42" s="160"/>
      <c r="AL42" s="160"/>
      <c r="AM42" s="160"/>
    </row>
    <row r="43" s="53" customFormat="true" ht="17.25" hidden="false" customHeight="tru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</row>
    <row r="44" s="53" customFormat="true" ht="17.25" hidden="false" customHeight="tru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</row>
    <row r="45" s="53" customFormat="true" ht="17.25" hidden="false" customHeight="tru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</row>
    <row r="46" s="53" customFormat="true" ht="17.25" hidden="false" customHeight="tru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</row>
    <row r="47" s="53" customFormat="true" ht="17.25" hidden="false" customHeight="tru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</row>
    <row r="48" s="53" customFormat="true" ht="17.25" hidden="false" customHeight="tru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</row>
    <row r="49" s="53" customFormat="true" ht="17.25" hidden="false" customHeight="tru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</row>
    <row r="50" s="53" customFormat="true" ht="17.25" hidden="false" customHeight="tru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</row>
    <row r="51" s="53" customFormat="true" ht="17.25" hidden="false" customHeight="tru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</row>
    <row r="52" s="53" customFormat="true" ht="17.25" hidden="false" customHeight="tru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</row>
    <row r="53" s="53" customFormat="true" ht="17.25" hidden="false" customHeight="tru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</row>
    <row r="54" s="53" customFormat="true" ht="17.25" hidden="false" customHeight="true" outlineLevel="0" collapsed="false"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</row>
    <row r="55" s="53" customFormat="true" ht="17.25" hidden="false" customHeight="tru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</row>
    <row r="56" s="53" customFormat="true" ht="17.25" hidden="false" customHeight="true" outlineLevel="0" collapsed="false"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</row>
    <row r="57" s="53" customFormat="true" ht="17.25" hidden="false" customHeight="true" outlineLevel="0" collapsed="false"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</row>
    <row r="58" s="53" customFormat="true" ht="17.25" hidden="false" customHeight="tru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</row>
    <row r="59" s="53" customFormat="true" ht="17.25" hidden="false" customHeight="tru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</row>
    <row r="60" s="53" customFormat="true" ht="17.25" hidden="false" customHeight="tru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</row>
    <row r="61" s="53" customFormat="true" ht="17.25" hidden="false" customHeight="true" outlineLevel="0" collapsed="false">
      <c r="B61" s="117" t="s">
        <v>40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</row>
    <row r="62" s="53" customFormat="true" ht="9" hidden="false" customHeight="tru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</row>
    <row r="63" customFormat="false" ht="14.25" hidden="false" customHeight="tru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2"/>
    </row>
    <row r="64" customFormat="false" ht="1.5" hidden="false" customHeight="true" outlineLevel="0" collapsed="false"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</row>
    <row r="65" customFormat="false" ht="17.1" hidden="false" customHeight="true" outlineLevel="0" collapsed="false"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</row>
  </sheetData>
  <mergeCells count="87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B8:AM8"/>
    <mergeCell ref="B9:AM9"/>
    <mergeCell ref="B10:AM10"/>
    <mergeCell ref="A11:J11"/>
    <mergeCell ref="L11:AN12"/>
    <mergeCell ref="A14:G14"/>
    <mergeCell ref="H14:K14"/>
    <mergeCell ref="L14:AN14"/>
    <mergeCell ref="A15:G15"/>
    <mergeCell ref="H15:J15"/>
    <mergeCell ref="K15:T15"/>
    <mergeCell ref="X15:AF15"/>
    <mergeCell ref="AJ15:AK15"/>
    <mergeCell ref="A16:G16"/>
    <mergeCell ref="H16:J16"/>
    <mergeCell ref="U16:W16"/>
    <mergeCell ref="AG16:AI16"/>
    <mergeCell ref="A17:G17"/>
    <mergeCell ref="H17:J17"/>
    <mergeCell ref="A18:G19"/>
    <mergeCell ref="H18:J18"/>
    <mergeCell ref="H19:J19"/>
    <mergeCell ref="A27:G27"/>
    <mergeCell ref="H27:J27"/>
    <mergeCell ref="A28:G28"/>
    <mergeCell ref="H28:J28"/>
    <mergeCell ref="A29:G29"/>
    <mergeCell ref="H29:J29"/>
    <mergeCell ref="A30:G30"/>
    <mergeCell ref="H30:J30"/>
    <mergeCell ref="A31:G31"/>
    <mergeCell ref="H31:J31"/>
    <mergeCell ref="A32:G32"/>
    <mergeCell ref="H32:J32"/>
    <mergeCell ref="A33:G33"/>
    <mergeCell ref="H33:J33"/>
    <mergeCell ref="A34:G34"/>
    <mergeCell ref="H34:J34"/>
    <mergeCell ref="A35:G35"/>
    <mergeCell ref="H35:J35"/>
    <mergeCell ref="A36:G36"/>
    <mergeCell ref="H36:J36"/>
    <mergeCell ref="A37:G37"/>
    <mergeCell ref="H37:J37"/>
    <mergeCell ref="A38:G39"/>
    <mergeCell ref="H38:J38"/>
    <mergeCell ref="H39:J39"/>
    <mergeCell ref="A40:G41"/>
    <mergeCell ref="H40:J40"/>
    <mergeCell ref="H41:J41"/>
    <mergeCell ref="A42:G42"/>
    <mergeCell ref="H42:J42"/>
    <mergeCell ref="B43:AM43"/>
    <mergeCell ref="B44:AM44"/>
    <mergeCell ref="B45:AM45"/>
    <mergeCell ref="B46:AM46"/>
    <mergeCell ref="B47:AM47"/>
    <mergeCell ref="B60:AM60"/>
    <mergeCell ref="B61:AM61"/>
    <mergeCell ref="B62:AM62"/>
    <mergeCell ref="B63:AM6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41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48" t="s">
        <v>33</v>
      </c>
      <c r="B1" s="3"/>
      <c r="C1" s="3"/>
      <c r="D1" s="3"/>
      <c r="E1" s="3"/>
      <c r="F1" s="3"/>
      <c r="G1" s="3"/>
      <c r="H1" s="3"/>
      <c r="I1" s="48"/>
      <c r="J1" s="4" t="s">
        <v>0</v>
      </c>
      <c r="K1" s="4"/>
      <c r="L1" s="4"/>
      <c r="M1" s="5" t="str">
        <f aca="false">IF('Лист 01'!Y1="","",'Лист 01'!Y1)</f>
        <v/>
      </c>
      <c r="N1" s="5" t="str">
        <f aca="false">IF('Лист 01'!AA1="","",'Лист 01'!AA1)</f>
        <v/>
      </c>
      <c r="O1" s="5" t="str">
        <f aca="false">IF('Лист 01'!AC1="","",'Лист 01'!AC1)</f>
        <v/>
      </c>
      <c r="P1" s="5" t="str">
        <f aca="false">IF('Лист 01'!AE1="","",'Лист 01'!AE1)</f>
        <v/>
      </c>
      <c r="Q1" s="5" t="str">
        <f aca="false">IF('Лист 01'!AG1="","",'Лист 01'!AG1)</f>
        <v/>
      </c>
      <c r="R1" s="5" t="str">
        <f aca="false">IF('Лист 01'!AI1="","",'Лист 01'!AI1)</f>
        <v/>
      </c>
      <c r="S1" s="5" t="str">
        <f aca="false">IF('Лист 01'!AK1="","",'Лист 01'!AK1)</f>
        <v/>
      </c>
      <c r="T1" s="5" t="str">
        <f aca="false">IF('Лист 01'!AM1="","",'Лист 01'!AM1)</f>
        <v/>
      </c>
      <c r="U1" s="5" t="str">
        <f aca="false">IF('Лист 01'!AO1="","",'Лист 01'!AO1)</f>
        <v/>
      </c>
      <c r="V1" s="5" t="str">
        <f aca="false">IF('Лист 01'!AQ1="","",'Лист 01'!AQ1)</f>
        <v/>
      </c>
      <c r="W1" s="63"/>
      <c r="X1" s="6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63"/>
      <c r="X2" s="6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Лист 01'!Y4="","",'Лист 01'!Y4)</f>
        <v/>
      </c>
      <c r="N4" s="5" t="str">
        <f aca="false">IF('Лист 01'!AA4="","",'Лист 01'!AA4)</f>
        <v/>
      </c>
      <c r="O4" s="5" t="str">
        <f aca="false">IF('Лист 01'!AC4="","",'Лист 01'!AC4)</f>
        <v/>
      </c>
      <c r="P4" s="5" t="str">
        <f aca="false">IF('Лист 01'!AE4="","",'Лист 01'!AE4)</f>
        <v/>
      </c>
      <c r="Q4" s="5" t="str">
        <f aca="false">IF('Лист 01'!AG4="","",'Лист 01'!AG4)</f>
        <v/>
      </c>
      <c r="R4" s="5" t="str">
        <f aca="false">IF('Лист 01'!AI4="","",'Лист 01'!AI4)</f>
        <v/>
      </c>
      <c r="S4" s="5" t="str">
        <f aca="false">IF('Лист 01'!AK4="","",'Лист 01'!AK4)</f>
        <v/>
      </c>
      <c r="T4" s="5" t="str">
        <f aca="false">IF('Лист 01'!AM4="","",'Лист 01'!AM4)</f>
        <v/>
      </c>
      <c r="U4" s="5" t="str">
        <f aca="false">IF('Лист 01'!AO4="","",'Лист 01'!AO4)</f>
        <v/>
      </c>
      <c r="V4" s="4" t="s">
        <v>3</v>
      </c>
      <c r="W4" s="4"/>
      <c r="X4" s="5"/>
      <c r="Y4" s="5"/>
      <c r="Z4" s="5"/>
      <c r="AA4" s="12"/>
      <c r="AB4" s="7"/>
      <c r="AC4" s="7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49"/>
      <c r="N6" s="49"/>
      <c r="O6" s="49"/>
      <c r="P6" s="49"/>
      <c r="Q6" s="49"/>
      <c r="R6" s="49"/>
      <c r="S6" s="49"/>
      <c r="T6" s="49"/>
      <c r="U6" s="49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78" t="s">
        <v>612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</row>
    <row r="8" customFormat="false" ht="31.5" hidden="false" customHeight="true" outlineLevel="0" collapsed="false">
      <c r="A8" s="121" t="s">
        <v>613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</row>
    <row r="9" customFormat="false" ht="5.25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</row>
    <row r="10" s="53" customFormat="true" ht="17.25" hidden="false" customHeight="true" outlineLevel="0" collapsed="false">
      <c r="A10" s="176" t="s">
        <v>587</v>
      </c>
      <c r="B10" s="176"/>
      <c r="C10" s="176"/>
      <c r="D10" s="176"/>
      <c r="E10" s="5"/>
      <c r="F10" s="177" t="s">
        <v>614</v>
      </c>
      <c r="G10" s="177"/>
      <c r="H10" s="177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</row>
    <row r="11" s="53" customFormat="true" ht="3.75" hidden="false" customHeight="true" outlineLevel="0" collapsed="false">
      <c r="A11" s="147"/>
      <c r="B11" s="147"/>
      <c r="C11" s="147"/>
      <c r="D11" s="116"/>
      <c r="E11" s="6"/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</row>
    <row r="12" s="53" customFormat="true" ht="19.5" hidden="false" customHeight="true" outlineLevel="0" collapsed="false">
      <c r="A12" s="147"/>
      <c r="B12" s="147"/>
      <c r="C12" s="147"/>
      <c r="D12" s="116"/>
      <c r="E12" s="6"/>
      <c r="F12" s="177" t="s">
        <v>615</v>
      </c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</row>
    <row r="13" s="53" customFormat="true" ht="19.5" hidden="false" customHeight="true" outlineLevel="0" collapsed="false">
      <c r="A13" s="147"/>
      <c r="B13" s="147"/>
      <c r="C13" s="147"/>
      <c r="D13" s="116"/>
      <c r="E13" s="6"/>
      <c r="F13" s="177" t="s">
        <v>616</v>
      </c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</row>
    <row r="14" s="53" customFormat="true" ht="19.5" hidden="false" customHeight="true" outlineLevel="0" collapsed="false">
      <c r="A14" s="147"/>
      <c r="B14" s="147"/>
      <c r="C14" s="147"/>
      <c r="D14" s="116"/>
      <c r="E14" s="6"/>
      <c r="F14" s="177" t="s">
        <v>617</v>
      </c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</row>
    <row r="15" s="53" customFormat="true" ht="19.5" hidden="false" customHeight="true" outlineLevel="0" collapsed="false">
      <c r="A15" s="147"/>
      <c r="B15" s="147"/>
      <c r="C15" s="147"/>
      <c r="D15" s="116"/>
      <c r="E15" s="6"/>
      <c r="F15" s="177" t="s">
        <v>618</v>
      </c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</row>
    <row r="16" s="53" customFormat="true" ht="19.5" hidden="false" customHeight="true" outlineLevel="0" collapsed="false">
      <c r="A16" s="147"/>
      <c r="B16" s="147"/>
      <c r="C16" s="147"/>
      <c r="D16" s="116"/>
      <c r="E16" s="6"/>
      <c r="F16" s="177" t="s">
        <v>619</v>
      </c>
      <c r="G16" s="177"/>
      <c r="H16" s="177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</row>
    <row r="17" s="53" customFormat="true" ht="19.5" hidden="false" customHeight="true" outlineLevel="0" collapsed="false">
      <c r="A17" s="147"/>
      <c r="B17" s="147"/>
      <c r="C17" s="147"/>
      <c r="D17" s="116"/>
      <c r="E17" s="6"/>
      <c r="F17" s="177" t="s">
        <v>620</v>
      </c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</row>
    <row r="18" s="53" customFormat="true" ht="19.5" hidden="false" customHeight="true" outlineLevel="0" collapsed="false">
      <c r="A18" s="116"/>
      <c r="B18" s="116"/>
      <c r="C18" s="116"/>
      <c r="D18" s="116"/>
      <c r="F18" s="177" t="s">
        <v>621</v>
      </c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</row>
    <row r="19" s="53" customFormat="true" ht="17.1" hidden="false" customHeight="true" outlineLevel="0" collapsed="false">
      <c r="B19" s="76" t="s">
        <v>43</v>
      </c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 t="s">
        <v>44</v>
      </c>
      <c r="X19" s="76"/>
      <c r="Y19" s="76"/>
      <c r="Z19" s="76"/>
      <c r="AA19" s="76" t="s">
        <v>115</v>
      </c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</row>
    <row r="20" s="98" customFormat="true" ht="12.75" hidden="false" customHeight="true" outlineLevel="0" collapsed="false">
      <c r="B20" s="76" t="s">
        <v>5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 t="s">
        <v>46</v>
      </c>
      <c r="X20" s="76"/>
      <c r="Y20" s="76"/>
      <c r="Z20" s="76"/>
      <c r="AA20" s="76" t="s">
        <v>47</v>
      </c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</row>
    <row r="21" s="53" customFormat="true" ht="17.25" hidden="false" customHeight="true" outlineLevel="0" collapsed="false">
      <c r="A21" s="170" t="s">
        <v>590</v>
      </c>
      <c r="B21" s="170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03" t="s">
        <v>49</v>
      </c>
      <c r="Y21" s="103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</row>
    <row r="22" s="53" customFormat="true" ht="16.5" hidden="false" customHeight="true" outlineLevel="0" collapsed="false">
      <c r="A22" s="170"/>
      <c r="B22" s="170"/>
      <c r="C22" s="170"/>
      <c r="D22" s="170"/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45"/>
      <c r="Y22" s="45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</row>
    <row r="23" s="53" customFormat="true" ht="17.25" hidden="false" customHeight="true" outlineLevel="0" collapsed="false">
      <c r="A23" s="170" t="s">
        <v>622</v>
      </c>
      <c r="B23" s="170"/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45" t="s">
        <v>80</v>
      </c>
      <c r="Y23" s="4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</row>
    <row r="24" s="53" customFormat="true" ht="16.5" hidden="false" customHeight="true" outlineLevel="0" collapsed="false">
      <c r="A24" s="170"/>
      <c r="B24" s="170"/>
      <c r="C24" s="170"/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45"/>
      <c r="Y24" s="45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</row>
    <row r="25" s="53" customFormat="true" ht="17.25" hidden="false" customHeight="true" outlineLevel="0" collapsed="false">
      <c r="A25" s="170" t="s">
        <v>591</v>
      </c>
      <c r="B25" s="170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45" t="s">
        <v>52</v>
      </c>
      <c r="Y25" s="45"/>
      <c r="Z25" s="5"/>
      <c r="AA25" s="5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s="53" customFormat="true" ht="16.5" hidden="false" customHeight="true" outlineLevel="0" collapsed="false">
      <c r="A26" s="170"/>
      <c r="B26" s="170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45"/>
      <c r="Y26" s="45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</row>
    <row r="27" s="53" customFormat="true" ht="17.25" hidden="false" customHeight="true" outlineLevel="0" collapsed="false">
      <c r="A27" s="170" t="s">
        <v>592</v>
      </c>
      <c r="B27" s="170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45" t="s">
        <v>54</v>
      </c>
      <c r="Y27" s="4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</row>
    <row r="28" s="53" customFormat="true" ht="16.5" hidden="false" customHeight="true" outlineLevel="0" collapsed="false">
      <c r="A28" s="170"/>
      <c r="B28" s="170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45"/>
      <c r="Y28" s="45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s="53" customFormat="true" ht="17.25" hidden="false" customHeight="true" outlineLevel="0" collapsed="false">
      <c r="A29" s="154" t="s">
        <v>623</v>
      </c>
      <c r="B29" s="154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45" t="s">
        <v>56</v>
      </c>
      <c r="Y29" s="4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</row>
    <row r="30" s="53" customFormat="true" ht="30.75" hidden="false" customHeight="true" outlineLevel="0" collapsed="false">
      <c r="A30" s="154"/>
      <c r="B30" s="154"/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45"/>
      <c r="Y30" s="45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  <row r="31" s="53" customFormat="true" ht="16.5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45"/>
      <c r="Y31" s="45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s="53" customFormat="true" ht="17.25" hidden="false" customHeight="true" outlineLevel="0" collapsed="false">
      <c r="A32" s="111" t="s">
        <v>624</v>
      </c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45" t="s">
        <v>58</v>
      </c>
      <c r="Y32" s="4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</row>
    <row r="33" s="53" customFormat="true" ht="17.25" hidden="false" customHeight="tru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45"/>
      <c r="Y33" s="45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</row>
    <row r="34" s="53" customFormat="true" ht="16.5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45"/>
      <c r="Y34" s="45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</row>
    <row r="35" s="53" customFormat="true" ht="17.25" hidden="false" customHeight="true" outlineLevel="0" collapsed="false">
      <c r="A35" s="111" t="s">
        <v>625</v>
      </c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45" t="s">
        <v>59</v>
      </c>
      <c r="Y35" s="4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</row>
    <row r="36" s="53" customFormat="true" ht="6" hidden="false" customHeight="tru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45"/>
      <c r="Y36" s="45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</row>
    <row r="37" s="53" customFormat="true" ht="16.5" hidden="false" customHeight="tru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45"/>
      <c r="Y37" s="45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</row>
    <row r="38" s="53" customFormat="true" ht="17.25" hidden="false" customHeight="true" outlineLevel="0" collapsed="false">
      <c r="A38" s="111" t="s">
        <v>626</v>
      </c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45" t="s">
        <v>60</v>
      </c>
      <c r="Y38" s="4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</row>
    <row r="39" s="53" customFormat="true" ht="17.25" hidden="false" customHeight="tru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45"/>
      <c r="Y39" s="45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</row>
    <row r="40" s="53" customFormat="true" ht="17.25" hidden="false" customHeight="true" outlineLevel="0" collapsed="false"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</row>
    <row r="41" s="53" customFormat="true" ht="17.25" hidden="false" customHeight="true" outlineLevel="0" collapsed="false"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</row>
    <row r="42" s="53" customFormat="true" ht="17.25" hidden="false" customHeight="true" outlineLevel="0" collapsed="false"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</row>
    <row r="43" s="53" customFormat="true" ht="17.25" hidden="false" customHeight="true" outlineLevel="0" collapsed="false"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</row>
    <row r="44" s="53" customFormat="true" ht="17.25" hidden="false" customHeight="true" outlineLevel="0" collapsed="false"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</row>
    <row r="45" s="53" customFormat="true" ht="17.25" hidden="false" customHeight="true" outlineLevel="0" collapsed="false"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</row>
    <row r="46" s="53" customFormat="true" ht="17.25" hidden="false" customHeight="true" outlineLevel="0" collapsed="false"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</row>
    <row r="47" s="53" customFormat="true" ht="17.25" hidden="false" customHeight="true" outlineLevel="0" collapsed="false"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</row>
    <row r="48" s="53" customFormat="true" ht="17.25" hidden="false" customHeight="true" outlineLevel="0" collapsed="false"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</row>
    <row r="49" s="53" customFormat="true" ht="17.25" hidden="false" customHeight="true" outlineLevel="0" collapsed="false"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</row>
    <row r="50" s="53" customFormat="true" ht="2.25" hidden="false" customHeight="true" outlineLevel="0" collapsed="false"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</row>
    <row r="51" s="53" customFormat="true" ht="2.25" hidden="false" customHeight="true" outlineLevel="0" collapsed="false"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</row>
    <row r="52" s="53" customFormat="true" ht="2.25" hidden="false" customHeight="true" outlineLevel="0" collapsed="false"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</row>
    <row r="53" s="53" customFormat="true" ht="2.25" hidden="false" customHeight="true" outlineLevel="0" collapsed="false"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</row>
    <row r="54" s="53" customFormat="true" ht="17.25" hidden="false" customHeight="true" outlineLevel="0" collapsed="false"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</row>
    <row r="55" s="53" customFormat="true" ht="17.25" hidden="false" customHeight="true" outlineLevel="0" collapsed="false"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</row>
    <row r="56" customFormat="false" ht="14.25" hidden="false" customHeight="tru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2"/>
    </row>
    <row r="57" customFormat="false" ht="1.5" hidden="false" customHeight="true" outlineLevel="0" collapsed="false"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</row>
    <row r="58" customFormat="false" ht="17.1" hidden="false" customHeight="true" outlineLevel="0" collapsed="false"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</row>
  </sheetData>
  <mergeCells count="87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8:AN8"/>
    <mergeCell ref="A9:AN9"/>
    <mergeCell ref="A10:D10"/>
    <mergeCell ref="F10:AN11"/>
    <mergeCell ref="F12:AN12"/>
    <mergeCell ref="F13:AN13"/>
    <mergeCell ref="F14:AN14"/>
    <mergeCell ref="F15:AN15"/>
    <mergeCell ref="F16:AN16"/>
    <mergeCell ref="F17:AN17"/>
    <mergeCell ref="A18:D18"/>
    <mergeCell ref="F18:AN18"/>
    <mergeCell ref="B19:V19"/>
    <mergeCell ref="W19:Z19"/>
    <mergeCell ref="AA19:AM19"/>
    <mergeCell ref="B20:V20"/>
    <mergeCell ref="W20:Z20"/>
    <mergeCell ref="AA20:AM20"/>
    <mergeCell ref="A21:W21"/>
    <mergeCell ref="X21:Y21"/>
    <mergeCell ref="A22:W22"/>
    <mergeCell ref="X22:Y22"/>
    <mergeCell ref="A23:W23"/>
    <mergeCell ref="X23:Y23"/>
    <mergeCell ref="A24:W24"/>
    <mergeCell ref="X24:Y24"/>
    <mergeCell ref="A25:W25"/>
    <mergeCell ref="X25:Y25"/>
    <mergeCell ref="A26:W26"/>
    <mergeCell ref="X26:Y26"/>
    <mergeCell ref="A27:W27"/>
    <mergeCell ref="X27:Y27"/>
    <mergeCell ref="A28:W28"/>
    <mergeCell ref="X28:Y28"/>
    <mergeCell ref="A29:W30"/>
    <mergeCell ref="X29:Y29"/>
    <mergeCell ref="A31:W31"/>
    <mergeCell ref="X31:Y31"/>
    <mergeCell ref="A32:W33"/>
    <mergeCell ref="X32:Y32"/>
    <mergeCell ref="A34:W34"/>
    <mergeCell ref="X34:Y34"/>
    <mergeCell ref="A35:W36"/>
    <mergeCell ref="X35:Y35"/>
    <mergeCell ref="A37:W37"/>
    <mergeCell ref="X37:Y37"/>
    <mergeCell ref="A38:W39"/>
    <mergeCell ref="X38:Y38"/>
    <mergeCell ref="B40:AM40"/>
    <mergeCell ref="B41:AM41"/>
    <mergeCell ref="B42:AM42"/>
    <mergeCell ref="B43:AM43"/>
    <mergeCell ref="B44:AM44"/>
    <mergeCell ref="B45:AM45"/>
    <mergeCell ref="B46:AM46"/>
    <mergeCell ref="B47:AM47"/>
    <mergeCell ref="B48:AM48"/>
    <mergeCell ref="B49:AM49"/>
    <mergeCell ref="B54:AM54"/>
    <mergeCell ref="B55:AM55"/>
    <mergeCell ref="B56:AM5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41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48" t="s">
        <v>33</v>
      </c>
      <c r="B1" s="3"/>
      <c r="C1" s="3"/>
      <c r="D1" s="3"/>
      <c r="E1" s="3"/>
      <c r="F1" s="3"/>
      <c r="G1" s="3"/>
      <c r="H1" s="3"/>
      <c r="I1" s="48"/>
      <c r="J1" s="4" t="s">
        <v>0</v>
      </c>
      <c r="K1" s="4"/>
      <c r="L1" s="4"/>
      <c r="M1" s="5" t="str">
        <f aca="false">IF('Лист 01'!Y1="","",'Лист 01'!Y1)</f>
        <v/>
      </c>
      <c r="N1" s="5" t="str">
        <f aca="false">IF('Лист 01'!AA1="","",'Лист 01'!AA1)</f>
        <v/>
      </c>
      <c r="O1" s="5" t="str">
        <f aca="false">IF('Лист 01'!AC1="","",'Лист 01'!AC1)</f>
        <v/>
      </c>
      <c r="P1" s="5" t="str">
        <f aca="false">IF('Лист 01'!AE1="","",'Лист 01'!AE1)</f>
        <v/>
      </c>
      <c r="Q1" s="5" t="str">
        <f aca="false">IF('Лист 01'!AG1="","",'Лист 01'!AG1)</f>
        <v/>
      </c>
      <c r="R1" s="5" t="str">
        <f aca="false">IF('Лист 01'!AI1="","",'Лист 01'!AI1)</f>
        <v/>
      </c>
      <c r="S1" s="5" t="str">
        <f aca="false">IF('Лист 01'!AK1="","",'Лист 01'!AK1)</f>
        <v/>
      </c>
      <c r="T1" s="5" t="str">
        <f aca="false">IF('Лист 01'!AM1="","",'Лист 01'!AM1)</f>
        <v/>
      </c>
      <c r="U1" s="5" t="str">
        <f aca="false">IF('Лист 01'!AO1="","",'Лист 01'!AO1)</f>
        <v/>
      </c>
      <c r="V1" s="5" t="str">
        <f aca="false">IF('Лист 01'!AQ1="","",'Лист 01'!AQ1)</f>
        <v/>
      </c>
      <c r="W1" s="63"/>
      <c r="X1" s="6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63"/>
      <c r="X2" s="6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Лист 01'!Y4="","",'Лист 01'!Y4)</f>
        <v/>
      </c>
      <c r="N4" s="5" t="str">
        <f aca="false">IF('Лист 01'!AA4="","",'Лист 01'!AA4)</f>
        <v/>
      </c>
      <c r="O4" s="5" t="str">
        <f aca="false">IF('Лист 01'!AC4="","",'Лист 01'!AC4)</f>
        <v/>
      </c>
      <c r="P4" s="5" t="str">
        <f aca="false">IF('Лист 01'!AE4="","",'Лист 01'!AE4)</f>
        <v/>
      </c>
      <c r="Q4" s="5" t="str">
        <f aca="false">IF('Лист 01'!AG4="","",'Лист 01'!AG4)</f>
        <v/>
      </c>
      <c r="R4" s="5" t="str">
        <f aca="false">IF('Лист 01'!AI4="","",'Лист 01'!AI4)</f>
        <v/>
      </c>
      <c r="S4" s="5" t="str">
        <f aca="false">IF('Лист 01'!AK4="","",'Лист 01'!AK4)</f>
        <v/>
      </c>
      <c r="T4" s="5" t="str">
        <f aca="false">IF('Лист 01'!AM4="","",'Лист 01'!AM4)</f>
        <v/>
      </c>
      <c r="U4" s="5" t="str">
        <f aca="false">IF('Лист 01'!AO4="","",'Лист 01'!AO4)</f>
        <v/>
      </c>
      <c r="V4" s="4" t="s">
        <v>3</v>
      </c>
      <c r="W4" s="4"/>
      <c r="X4" s="5"/>
      <c r="Y4" s="5"/>
      <c r="Z4" s="5"/>
      <c r="AA4" s="12"/>
      <c r="AB4" s="7"/>
      <c r="AC4" s="7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49"/>
      <c r="N6" s="49"/>
      <c r="O6" s="49"/>
      <c r="P6" s="49"/>
      <c r="Q6" s="49"/>
      <c r="R6" s="49"/>
      <c r="S6" s="49"/>
      <c r="T6" s="49"/>
      <c r="U6" s="49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78" t="s">
        <v>627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</row>
    <row r="8" customFormat="false" ht="5.2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</row>
    <row r="9" customFormat="false" ht="45.75" hidden="false" customHeight="true" outlineLevel="0" collapsed="false">
      <c r="A9" s="16" t="s">
        <v>628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</row>
    <row r="10" customFormat="false" ht="5.2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</row>
    <row r="11" s="53" customFormat="true" ht="17.25" hidden="false" customHeight="true" outlineLevel="0" collapsed="false">
      <c r="A11" s="176" t="s">
        <v>629</v>
      </c>
      <c r="B11" s="176"/>
      <c r="C11" s="176"/>
      <c r="D11" s="176"/>
      <c r="E11" s="176"/>
      <c r="F11" s="5"/>
      <c r="G11" s="177" t="s">
        <v>630</v>
      </c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</row>
    <row r="12" s="53" customFormat="true" ht="37.5" hidden="false" customHeight="true" outlineLevel="0" collapsed="false">
      <c r="A12" s="145"/>
      <c r="B12" s="145"/>
      <c r="C12" s="145"/>
      <c r="D12" s="145"/>
      <c r="E12" s="145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</row>
    <row r="13" s="53" customFormat="true" ht="17.1" hidden="false" customHeight="true" outlineLevel="0" collapsed="false">
      <c r="B13" s="76" t="s">
        <v>43</v>
      </c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 t="s">
        <v>44</v>
      </c>
      <c r="X13" s="76"/>
      <c r="Y13" s="76"/>
      <c r="Z13" s="76"/>
      <c r="AA13" s="76" t="s">
        <v>115</v>
      </c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</row>
    <row r="14" s="98" customFormat="true" ht="12.75" hidden="false" customHeight="true" outlineLevel="0" collapsed="false">
      <c r="B14" s="76" t="s">
        <v>5</v>
      </c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 t="s">
        <v>46</v>
      </c>
      <c r="X14" s="76"/>
      <c r="Y14" s="76"/>
      <c r="Z14" s="76"/>
      <c r="AA14" s="76" t="s">
        <v>47</v>
      </c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</row>
    <row r="15" s="53" customFormat="true" ht="17.25" hidden="false" customHeight="true" outlineLevel="0" collapsed="false">
      <c r="A15" s="85" t="s">
        <v>631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103" t="s">
        <v>49</v>
      </c>
      <c r="Y15" s="103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s="53" customFormat="true" ht="6" hidden="false" customHeight="tru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45"/>
      <c r="Y16" s="45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</row>
    <row r="17" s="53" customFormat="true" ht="17.25" hidden="false" customHeight="true" outlineLevel="0" collapsed="false">
      <c r="A17" s="90" t="s">
        <v>632</v>
      </c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103" t="s">
        <v>186</v>
      </c>
      <c r="Y17" s="103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53" customFormat="true" ht="6" hidden="false" customHeight="tru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45"/>
      <c r="Y18" s="45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</row>
    <row r="19" s="53" customFormat="true" ht="17.25" hidden="false" customHeight="true" outlineLevel="0" collapsed="false">
      <c r="A19" s="90" t="s">
        <v>633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103" t="s">
        <v>188</v>
      </c>
      <c r="Y19" s="103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53" customFormat="true" ht="6" hidden="false" customHeight="tru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45"/>
      <c r="Y20" s="45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</row>
    <row r="21" s="53" customFormat="true" ht="17.25" hidden="false" customHeight="true" outlineLevel="0" collapsed="false">
      <c r="A21" s="90" t="s">
        <v>634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103" t="s">
        <v>190</v>
      </c>
      <c r="Y21" s="103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</row>
    <row r="22" s="53" customFormat="true" ht="6" hidden="false" customHeight="tru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45"/>
      <c r="Y22" s="45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</row>
    <row r="23" s="53" customFormat="true" ht="6" hidden="false" customHeight="true" outlineLevel="0" collapsed="false">
      <c r="A23" s="90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45"/>
      <c r="Y23" s="45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</row>
    <row r="24" s="53" customFormat="true" ht="17.25" hidden="false" customHeight="true" outlineLevel="0" collapsed="false">
      <c r="A24" s="90" t="s">
        <v>633</v>
      </c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103" t="s">
        <v>192</v>
      </c>
      <c r="Y24" s="103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</row>
    <row r="25" s="53" customFormat="true" ht="15.75" hidden="false" customHeight="true" outlineLevel="0" collapsed="false">
      <c r="A25" s="89"/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45"/>
      <c r="Y25" s="45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s="53" customFormat="true" ht="17.25" hidden="false" customHeight="true" outlineLevel="0" collapsed="false">
      <c r="A26" s="89" t="s">
        <v>635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103" t="s">
        <v>80</v>
      </c>
      <c r="Y26" s="103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</row>
    <row r="27" s="53" customFormat="true" ht="4.5" hidden="false" customHeight="true" outlineLevel="0" collapsed="false">
      <c r="A27" s="89"/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45"/>
      <c r="Y27" s="45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</row>
    <row r="28" s="53" customFormat="true" ht="5.25" hidden="false" customHeight="tru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45"/>
      <c r="Y28" s="45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s="53" customFormat="true" ht="17.25" hidden="false" customHeight="true" outlineLevel="0" collapsed="false">
      <c r="A29" s="90" t="s">
        <v>636</v>
      </c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103" t="s">
        <v>197</v>
      </c>
      <c r="Y29" s="103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</row>
    <row r="30" s="53" customFormat="true" ht="7.5" hidden="false" customHeight="tru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45"/>
      <c r="Y30" s="45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  <row r="31" s="53" customFormat="true" ht="6" hidden="false" customHeight="tru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45"/>
      <c r="Y31" s="45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s="53" customFormat="true" ht="17.25" hidden="false" customHeight="true" outlineLevel="0" collapsed="false">
      <c r="A32" s="93" t="s">
        <v>274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103" t="s">
        <v>199</v>
      </c>
      <c r="Y32" s="103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</row>
    <row r="33" s="53" customFormat="true" ht="6" hidden="false" customHeight="tru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45"/>
      <c r="Y33" s="45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</row>
    <row r="34" s="53" customFormat="true" ht="17.25" hidden="false" customHeight="true" outlineLevel="0" collapsed="false">
      <c r="A34" s="90" t="s">
        <v>637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103" t="s">
        <v>201</v>
      </c>
      <c r="Y34" s="103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</row>
    <row r="35" s="53" customFormat="true" ht="6" hidden="false" customHeight="tru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45"/>
      <c r="Y35" s="45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</row>
    <row r="36" s="53" customFormat="true" ht="6" hidden="false" customHeight="tru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45"/>
      <c r="Y36" s="45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</row>
    <row r="37" s="53" customFormat="true" ht="17.25" hidden="false" customHeight="true" outlineLevel="0" collapsed="false">
      <c r="A37" s="90" t="s">
        <v>274</v>
      </c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103" t="s">
        <v>203</v>
      </c>
      <c r="Y37" s="103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</row>
    <row r="38" s="53" customFormat="true" ht="8.25" hidden="false" customHeight="true" outlineLevel="0" collapsed="false">
      <c r="A38" s="89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45"/>
      <c r="Y38" s="45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</row>
    <row r="39" s="53" customFormat="true" ht="17.25" hidden="false" customHeight="true" outlineLevel="0" collapsed="false">
      <c r="A39" s="85" t="s">
        <v>638</v>
      </c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45" t="s">
        <v>54</v>
      </c>
      <c r="Y39" s="4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</row>
    <row r="40" s="53" customFormat="true" ht="8.25" hidden="false" customHeight="tru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45"/>
      <c r="Y40" s="45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</row>
    <row r="41" s="53" customFormat="true" ht="17.25" hidden="false" customHeight="true" outlineLevel="0" collapsed="false">
      <c r="A41" s="85" t="s">
        <v>639</v>
      </c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45" t="s">
        <v>56</v>
      </c>
      <c r="Y41" s="4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</row>
    <row r="42" s="53" customFormat="true" ht="8.25" hidden="false" customHeight="tru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45"/>
      <c r="Y42" s="45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</row>
    <row r="43" s="53" customFormat="true" ht="17.25" hidden="false" customHeight="true" outlineLevel="0" collapsed="false">
      <c r="A43" s="85" t="s">
        <v>640</v>
      </c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45" t="s">
        <v>58</v>
      </c>
      <c r="Y43" s="4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</row>
    <row r="44" s="53" customFormat="true" ht="9" hidden="false" customHeight="tru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45"/>
      <c r="Y44" s="45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</row>
    <row r="45" s="53" customFormat="true" ht="8.25" hidden="false" customHeight="tru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45"/>
      <c r="Y45" s="45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</row>
    <row r="46" s="53" customFormat="true" ht="17.25" hidden="false" customHeight="true" outlineLevel="0" collapsed="false">
      <c r="A46" s="89" t="s">
        <v>641</v>
      </c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45" t="s">
        <v>60</v>
      </c>
      <c r="Y46" s="4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</row>
    <row r="47" s="53" customFormat="true" ht="17.25" hidden="false" customHeight="tru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45"/>
      <c r="Y47" s="45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</row>
    <row r="48" s="53" customFormat="true" ht="8.25" hidden="false" customHeight="tru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45"/>
      <c r="Y48" s="45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</row>
    <row r="49" s="53" customFormat="true" ht="17.25" hidden="false" customHeight="true" outlineLevel="0" collapsed="false">
      <c r="A49" s="85" t="s">
        <v>642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45" t="s">
        <v>125</v>
      </c>
      <c r="Y49" s="4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s="53" customFormat="true" ht="17.25" hidden="false" customHeight="true" outlineLevel="0" collapsed="false"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</row>
    <row r="51" s="53" customFormat="true" ht="17.25" hidden="false" customHeight="true" outlineLevel="0" collapsed="false"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</row>
    <row r="52" s="53" customFormat="true" ht="17.25" hidden="false" customHeight="true" outlineLevel="0" collapsed="false"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</row>
    <row r="53" s="53" customFormat="true" ht="17.25" hidden="false" customHeight="true" outlineLevel="0" collapsed="false"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</row>
    <row r="54" s="53" customFormat="true" ht="17.25" hidden="false" customHeight="true" outlineLevel="0" collapsed="false"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</row>
    <row r="55" s="53" customFormat="true" ht="17.25" hidden="false" customHeight="true" outlineLevel="0" collapsed="false"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</row>
    <row r="56" s="53" customFormat="true" ht="17.25" hidden="false" customHeight="true" outlineLevel="0" collapsed="false"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</row>
    <row r="57" s="53" customFormat="true" ht="17.25" hidden="false" customHeight="true" outlineLevel="0" collapsed="false"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</row>
    <row r="58" s="53" customFormat="true" ht="17.25" hidden="false" customHeight="true" outlineLevel="0" collapsed="false"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</row>
    <row r="59" s="53" customFormat="true" ht="17.25" hidden="false" customHeight="true" outlineLevel="0" collapsed="false"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</row>
    <row r="60" s="53" customFormat="true" ht="17.25" hidden="false" customHeight="true" outlineLevel="0" collapsed="false">
      <c r="B60" s="178"/>
      <c r="C60" s="178"/>
      <c r="D60" s="178"/>
      <c r="E60" s="178"/>
      <c r="F60" s="178"/>
      <c r="G60" s="178"/>
      <c r="H60" s="178"/>
      <c r="I60" s="178"/>
      <c r="J60" s="178"/>
      <c r="K60" s="178"/>
      <c r="L60" s="178"/>
      <c r="M60" s="178"/>
      <c r="N60" s="178"/>
      <c r="O60" s="178"/>
      <c r="P60" s="178"/>
      <c r="Q60" s="178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78"/>
      <c r="AF60" s="178"/>
      <c r="AG60" s="178"/>
      <c r="AH60" s="178"/>
      <c r="AI60" s="178"/>
      <c r="AJ60" s="178"/>
      <c r="AK60" s="178"/>
      <c r="AL60" s="178"/>
      <c r="AM60" s="178"/>
    </row>
    <row r="61" s="53" customFormat="true" ht="2.25" hidden="false" customHeight="true" outlineLevel="0" collapsed="false">
      <c r="B61" s="178"/>
      <c r="C61" s="178"/>
      <c r="D61" s="178"/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78"/>
      <c r="AF61" s="178"/>
      <c r="AG61" s="178"/>
      <c r="AH61" s="178"/>
      <c r="AI61" s="178"/>
      <c r="AJ61" s="178"/>
      <c r="AK61" s="178"/>
      <c r="AL61" s="178"/>
      <c r="AM61" s="178"/>
    </row>
    <row r="62" s="53" customFormat="true" ht="2.25" hidden="false" customHeight="true" outlineLevel="0" collapsed="false">
      <c r="B62" s="178"/>
      <c r="C62" s="178"/>
      <c r="D62" s="178"/>
      <c r="E62" s="178"/>
      <c r="F62" s="178"/>
      <c r="G62" s="178"/>
      <c r="H62" s="178"/>
      <c r="I62" s="178"/>
      <c r="J62" s="178"/>
      <c r="K62" s="178"/>
      <c r="L62" s="178"/>
      <c r="M62" s="178"/>
      <c r="N62" s="178"/>
      <c r="O62" s="178"/>
      <c r="P62" s="178"/>
      <c r="Q62" s="178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78"/>
      <c r="AF62" s="178"/>
      <c r="AG62" s="178"/>
      <c r="AH62" s="178"/>
      <c r="AI62" s="178"/>
      <c r="AJ62" s="178"/>
      <c r="AK62" s="178"/>
      <c r="AL62" s="178"/>
      <c r="AM62" s="178"/>
    </row>
    <row r="63" s="53" customFormat="true" ht="2.25" hidden="false" customHeight="true" outlineLevel="0" collapsed="false">
      <c r="B63" s="178"/>
      <c r="C63" s="178"/>
      <c r="D63" s="178"/>
      <c r="E63" s="178"/>
      <c r="F63" s="178"/>
      <c r="G63" s="178"/>
      <c r="H63" s="178"/>
      <c r="I63" s="178"/>
      <c r="J63" s="178"/>
      <c r="K63" s="178"/>
      <c r="L63" s="178"/>
      <c r="M63" s="178"/>
      <c r="N63" s="178"/>
      <c r="O63" s="178"/>
      <c r="P63" s="178"/>
      <c r="Q63" s="178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78"/>
      <c r="AF63" s="178"/>
      <c r="AG63" s="178"/>
      <c r="AH63" s="178"/>
      <c r="AI63" s="178"/>
      <c r="AJ63" s="178"/>
      <c r="AK63" s="178"/>
      <c r="AL63" s="178"/>
      <c r="AM63" s="178"/>
    </row>
    <row r="64" s="53" customFormat="true" ht="2.25" hidden="false" customHeight="true" outlineLevel="0" collapsed="false">
      <c r="B64" s="178"/>
      <c r="C64" s="178"/>
      <c r="D64" s="178"/>
      <c r="E64" s="178"/>
      <c r="F64" s="178"/>
      <c r="G64" s="178"/>
      <c r="H64" s="178"/>
      <c r="I64" s="178"/>
      <c r="J64" s="178"/>
      <c r="K64" s="178"/>
      <c r="L64" s="178"/>
      <c r="M64" s="178"/>
      <c r="N64" s="178"/>
      <c r="O64" s="178"/>
      <c r="P64" s="178"/>
      <c r="Q64" s="178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78"/>
      <c r="AF64" s="178"/>
      <c r="AG64" s="178"/>
      <c r="AH64" s="178"/>
      <c r="AI64" s="178"/>
      <c r="AJ64" s="178"/>
      <c r="AK64" s="178"/>
      <c r="AL64" s="178"/>
      <c r="AM64" s="178"/>
    </row>
    <row r="65" s="53" customFormat="true" ht="2.25" hidden="false" customHeight="true" outlineLevel="0" collapsed="false">
      <c r="B65" s="178"/>
      <c r="C65" s="178"/>
      <c r="D65" s="178"/>
      <c r="E65" s="178"/>
      <c r="F65" s="178"/>
      <c r="G65" s="178"/>
      <c r="H65" s="178"/>
      <c r="I65" s="178"/>
      <c r="J65" s="178"/>
      <c r="K65" s="178"/>
      <c r="L65" s="178"/>
      <c r="M65" s="178"/>
      <c r="N65" s="178"/>
      <c r="O65" s="178"/>
      <c r="P65" s="178"/>
      <c r="Q65" s="178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78"/>
      <c r="AF65" s="178"/>
      <c r="AG65" s="178"/>
      <c r="AH65" s="178"/>
      <c r="AI65" s="178"/>
      <c r="AJ65" s="178"/>
      <c r="AK65" s="178"/>
      <c r="AL65" s="178"/>
      <c r="AM65" s="178"/>
    </row>
    <row r="66" s="53" customFormat="true" ht="9" hidden="false" customHeight="true" outlineLevel="0" collapsed="false">
      <c r="B66" s="116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</row>
    <row r="67" customFormat="false" ht="14.25" hidden="false" customHeight="tru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2"/>
    </row>
    <row r="68" customFormat="false" ht="3" hidden="false" customHeight="true" outlineLevel="0" collapsed="false"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</row>
    <row r="69" customFormat="false" ht="17.1" hidden="false" customHeight="true" outlineLevel="0" collapsed="false"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</row>
  </sheetData>
  <mergeCells count="95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8:AN8"/>
    <mergeCell ref="A9:AN9"/>
    <mergeCell ref="A10:AN10"/>
    <mergeCell ref="A11:E11"/>
    <mergeCell ref="G11:AN12"/>
    <mergeCell ref="A12:E12"/>
    <mergeCell ref="B13:V13"/>
    <mergeCell ref="W13:Z13"/>
    <mergeCell ref="AA13:AM13"/>
    <mergeCell ref="B14:V14"/>
    <mergeCell ref="W14:Z14"/>
    <mergeCell ref="AA14:AM14"/>
    <mergeCell ref="A15:W15"/>
    <mergeCell ref="X15:Y15"/>
    <mergeCell ref="A16:W16"/>
    <mergeCell ref="X16:Y16"/>
    <mergeCell ref="A17:W17"/>
    <mergeCell ref="X17:Y17"/>
    <mergeCell ref="A19:W19"/>
    <mergeCell ref="X19:Y19"/>
    <mergeCell ref="A21:W22"/>
    <mergeCell ref="X21:Y21"/>
    <mergeCell ref="X22:Y22"/>
    <mergeCell ref="A24:W24"/>
    <mergeCell ref="X24:Y24"/>
    <mergeCell ref="A26:W27"/>
    <mergeCell ref="X26:Y26"/>
    <mergeCell ref="A28:W28"/>
    <mergeCell ref="X28:Y28"/>
    <mergeCell ref="A29:W30"/>
    <mergeCell ref="X29:Y29"/>
    <mergeCell ref="X30:Y30"/>
    <mergeCell ref="A32:W32"/>
    <mergeCell ref="X32:Y32"/>
    <mergeCell ref="A34:W35"/>
    <mergeCell ref="X34:Y34"/>
    <mergeCell ref="X35:Y35"/>
    <mergeCell ref="A37:W37"/>
    <mergeCell ref="X37:Y37"/>
    <mergeCell ref="A39:W39"/>
    <mergeCell ref="X39:Y39"/>
    <mergeCell ref="A40:W40"/>
    <mergeCell ref="X40:Y40"/>
    <mergeCell ref="A41:W41"/>
    <mergeCell ref="X41:Y41"/>
    <mergeCell ref="A42:W42"/>
    <mergeCell ref="X42:Y42"/>
    <mergeCell ref="A43:W44"/>
    <mergeCell ref="X43:Y43"/>
    <mergeCell ref="A45:W45"/>
    <mergeCell ref="X45:Y45"/>
    <mergeCell ref="A46:W47"/>
    <mergeCell ref="X46:Y46"/>
    <mergeCell ref="A48:W48"/>
    <mergeCell ref="X48:Y48"/>
    <mergeCell ref="A49:W49"/>
    <mergeCell ref="X49:Y49"/>
    <mergeCell ref="B50:AM50"/>
    <mergeCell ref="B51:AM51"/>
    <mergeCell ref="B52:AM52"/>
    <mergeCell ref="B53:AM53"/>
    <mergeCell ref="B54:AM54"/>
    <mergeCell ref="B55:AM55"/>
    <mergeCell ref="B57:AM57"/>
    <mergeCell ref="B58:AM58"/>
    <mergeCell ref="B59:AM59"/>
    <mergeCell ref="B60:AM60"/>
    <mergeCell ref="B66:AM66"/>
    <mergeCell ref="B67:AM6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28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48" t="s">
        <v>33</v>
      </c>
      <c r="B1" s="3"/>
      <c r="C1" s="3"/>
      <c r="D1" s="3"/>
      <c r="E1" s="3"/>
      <c r="F1" s="3"/>
      <c r="G1" s="3"/>
      <c r="H1" s="3"/>
      <c r="I1" s="48"/>
      <c r="J1" s="4" t="s">
        <v>0</v>
      </c>
      <c r="K1" s="4"/>
      <c r="L1" s="4"/>
      <c r="M1" s="5" t="str">
        <f aca="false">IF('Лист 01'!Y1="","",'Лист 01'!Y1)</f>
        <v/>
      </c>
      <c r="N1" s="5" t="str">
        <f aca="false">IF('Лист 01'!AA1="","",'Лист 01'!AA1)</f>
        <v/>
      </c>
      <c r="O1" s="5" t="str">
        <f aca="false">IF('Лист 01'!AC1="","",'Лист 01'!AC1)</f>
        <v/>
      </c>
      <c r="P1" s="5" t="str">
        <f aca="false">IF('Лист 01'!AE1="","",'Лист 01'!AE1)</f>
        <v/>
      </c>
      <c r="Q1" s="5" t="str">
        <f aca="false">IF('Лист 01'!AG1="","",'Лист 01'!AG1)</f>
        <v/>
      </c>
      <c r="R1" s="5" t="str">
        <f aca="false">IF('Лист 01'!AI1="","",'Лист 01'!AI1)</f>
        <v/>
      </c>
      <c r="S1" s="5" t="str">
        <f aca="false">IF('Лист 01'!AK1="","",'Лист 01'!AK1)</f>
        <v/>
      </c>
      <c r="T1" s="5" t="str">
        <f aca="false">IF('Лист 01'!AM1="","",'Лист 01'!AM1)</f>
        <v/>
      </c>
      <c r="U1" s="5" t="str">
        <f aca="false">IF('Лист 01'!AO1="","",'Лист 01'!AO1)</f>
        <v/>
      </c>
      <c r="V1" s="5" t="str">
        <f aca="false">IF('Лист 01'!AQ1="","",'Лист 01'!AQ1)</f>
        <v/>
      </c>
      <c r="W1" s="63"/>
      <c r="X1" s="6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63"/>
      <c r="X2" s="6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Лист 01'!Y4="","",'Лист 01'!Y4)</f>
        <v/>
      </c>
      <c r="N4" s="5" t="str">
        <f aca="false">IF('Лист 01'!AA4="","",'Лист 01'!AA4)</f>
        <v/>
      </c>
      <c r="O4" s="5" t="str">
        <f aca="false">IF('Лист 01'!AC4="","",'Лист 01'!AC4)</f>
        <v/>
      </c>
      <c r="P4" s="5" t="str">
        <f aca="false">IF('Лист 01'!AE4="","",'Лист 01'!AE4)</f>
        <v/>
      </c>
      <c r="Q4" s="5" t="str">
        <f aca="false">IF('Лист 01'!AG4="","",'Лист 01'!AG4)</f>
        <v/>
      </c>
      <c r="R4" s="5" t="str">
        <f aca="false">IF('Лист 01'!AI4="","",'Лист 01'!AI4)</f>
        <v/>
      </c>
      <c r="S4" s="5" t="str">
        <f aca="false">IF('Лист 01'!AK4="","",'Лист 01'!AK4)</f>
        <v/>
      </c>
      <c r="T4" s="5" t="str">
        <f aca="false">IF('Лист 01'!AM4="","",'Лист 01'!AM4)</f>
        <v/>
      </c>
      <c r="U4" s="5" t="str">
        <f aca="false">IF('Лист 01'!AO4="","",'Лист 01'!AO4)</f>
        <v/>
      </c>
      <c r="V4" s="4" t="s">
        <v>3</v>
      </c>
      <c r="W4" s="4"/>
      <c r="X4" s="5"/>
      <c r="Y4" s="5"/>
      <c r="Z4" s="5"/>
      <c r="AA4" s="12"/>
      <c r="AB4" s="7"/>
      <c r="AC4" s="7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49"/>
      <c r="N6" s="49"/>
      <c r="O6" s="49"/>
      <c r="P6" s="49"/>
      <c r="Q6" s="49"/>
      <c r="R6" s="49"/>
      <c r="S6" s="49"/>
      <c r="T6" s="49"/>
      <c r="U6" s="49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78" t="s">
        <v>643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</row>
    <row r="8" customFormat="false" ht="32.25" hidden="false" customHeight="true" outlineLevel="0" collapsed="false">
      <c r="A8" s="16" t="s">
        <v>64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</row>
    <row r="9" customFormat="false" ht="5.25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</row>
    <row r="10" customFormat="false" ht="5.2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</row>
    <row r="11" s="53" customFormat="true" ht="17.1" hidden="false" customHeight="true" outlineLevel="0" collapsed="false">
      <c r="B11" s="76" t="s">
        <v>43</v>
      </c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 t="s">
        <v>44</v>
      </c>
      <c r="X11" s="76"/>
      <c r="Y11" s="76"/>
      <c r="Z11" s="76"/>
      <c r="AA11" s="76" t="s">
        <v>115</v>
      </c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</row>
    <row r="12" s="98" customFormat="true" ht="12.75" hidden="false" customHeight="true" outlineLevel="0" collapsed="false">
      <c r="B12" s="76" t="s">
        <v>5</v>
      </c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 t="s">
        <v>46</v>
      </c>
      <c r="X12" s="76"/>
      <c r="Y12" s="76"/>
      <c r="Z12" s="76"/>
      <c r="AA12" s="76" t="s">
        <v>47</v>
      </c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</row>
    <row r="13" s="53" customFormat="true" ht="17.25" hidden="false" customHeight="true" outlineLevel="0" collapsed="false">
      <c r="A13" s="116" t="s">
        <v>645</v>
      </c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03" t="s">
        <v>49</v>
      </c>
      <c r="Y13" s="103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53" customFormat="true" ht="17.25" hidden="false" customHeight="true" outlineLevel="0" collapsed="false">
      <c r="A14" s="89" t="s">
        <v>171</v>
      </c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45"/>
      <c r="Y14" s="45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</row>
    <row r="15" s="53" customFormat="true" ht="17.25" hidden="false" customHeight="true" outlineLevel="0" collapsed="false">
      <c r="A15" s="89" t="s">
        <v>646</v>
      </c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45" t="s">
        <v>80</v>
      </c>
      <c r="Y15" s="4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s="53" customFormat="true" ht="6" hidden="false" customHeight="true" outlineLevel="0" collapsed="false">
      <c r="A16" s="89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45"/>
      <c r="Y16" s="45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</row>
    <row r="17" s="53" customFormat="true" ht="6" hidden="false" customHeight="true" outlineLevel="0" collapsed="false">
      <c r="A17" s="110"/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45"/>
      <c r="Y17" s="45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</row>
    <row r="18" s="53" customFormat="true" ht="17.25" hidden="false" customHeight="true" outlineLevel="0" collapsed="false">
      <c r="A18" s="89" t="s">
        <v>647</v>
      </c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45" t="s">
        <v>52</v>
      </c>
      <c r="Y18" s="4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53" customFormat="true" ht="17.25" hidden="false" customHeight="true" outlineLevel="0" collapsed="false">
      <c r="A19" s="89"/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45"/>
      <c r="Y19" s="45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</row>
    <row r="20" s="53" customFormat="true" ht="6" hidden="false" customHeight="tru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45"/>
      <c r="Y20" s="45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</row>
    <row r="21" s="53" customFormat="true" ht="17.25" hidden="false" customHeight="true" outlineLevel="0" collapsed="false">
      <c r="A21" s="89" t="s">
        <v>648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45" t="s">
        <v>54</v>
      </c>
      <c r="Y21" s="4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</row>
    <row r="22" s="53" customFormat="true" ht="6" hidden="false" customHeight="true" outlineLevel="0" collapsed="false">
      <c r="A22" s="89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45"/>
      <c r="Y22" s="45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</row>
    <row r="23" s="53" customFormat="true" ht="6" hidden="false" customHeight="true" outlineLevel="0" collapsed="false">
      <c r="A23" s="110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45"/>
      <c r="Y23" s="45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</row>
    <row r="24" s="53" customFormat="true" ht="17.25" hidden="false" customHeight="true" outlineLevel="0" collapsed="false">
      <c r="A24" s="89" t="s">
        <v>649</v>
      </c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45" t="s">
        <v>56</v>
      </c>
      <c r="Y24" s="4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</row>
    <row r="25" s="53" customFormat="true" ht="9" hidden="false" customHeight="true" outlineLevel="0" collapsed="false">
      <c r="A25" s="89"/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45"/>
      <c r="Y25" s="45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s="53" customFormat="true" ht="6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45"/>
      <c r="Y26" s="45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</row>
    <row r="27" s="53" customFormat="true" ht="17.25" hidden="false" customHeight="true" outlineLevel="0" collapsed="false">
      <c r="A27" s="89" t="s">
        <v>650</v>
      </c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45" t="s">
        <v>58</v>
      </c>
      <c r="Y27" s="4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</row>
    <row r="28" s="53" customFormat="true" ht="8.25" hidden="false" customHeight="true" outlineLevel="0" collapsed="false">
      <c r="A28" s="89"/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45"/>
      <c r="Y28" s="45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s="53" customFormat="true" ht="6" hidden="false" customHeight="true" outlineLevel="0" collapsed="false">
      <c r="A29" s="110"/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45"/>
      <c r="Y29" s="45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</row>
    <row r="30" s="53" customFormat="true" ht="17.25" hidden="false" customHeight="true" outlineLevel="0" collapsed="false">
      <c r="A30" s="89" t="s">
        <v>651</v>
      </c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45" t="s">
        <v>59</v>
      </c>
      <c r="Y30" s="4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</row>
    <row r="31" s="53" customFormat="true" ht="30.75" hidden="false" customHeight="tru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45"/>
      <c r="Y31" s="45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s="53" customFormat="true" ht="6" hidden="false" customHeight="true" outlineLevel="0" collapsed="false">
      <c r="A32" s="110"/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45"/>
      <c r="Y32" s="45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</row>
    <row r="33" s="53" customFormat="true" ht="17.25" hidden="false" customHeight="true" outlineLevel="0" collapsed="false">
      <c r="A33" s="89" t="s">
        <v>652</v>
      </c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45" t="s">
        <v>60</v>
      </c>
      <c r="Y33" s="4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</row>
    <row r="34" s="53" customFormat="true" ht="6" hidden="false" customHeight="true" outlineLevel="0" collapsed="false">
      <c r="A34" s="110"/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45"/>
      <c r="Y34" s="45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</row>
    <row r="35" s="53" customFormat="true" ht="17.25" hidden="false" customHeight="true" outlineLevel="0" collapsed="false">
      <c r="A35" s="89" t="s">
        <v>653</v>
      </c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45" t="s">
        <v>281</v>
      </c>
      <c r="Y35" s="4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</row>
    <row r="36" s="53" customFormat="true" ht="21.75" hidden="false" customHeight="true" outlineLevel="0" collapsed="false">
      <c r="A36" s="89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45"/>
      <c r="Y36" s="45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</row>
    <row r="37" s="53" customFormat="true" ht="6" hidden="false" customHeight="true" outlineLevel="0" collapsed="false">
      <c r="A37" s="110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45"/>
      <c r="Y37" s="45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</row>
    <row r="38" s="53" customFormat="true" ht="17.25" hidden="false" customHeight="true" outlineLevel="0" collapsed="false">
      <c r="A38" s="89" t="s">
        <v>654</v>
      </c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45" t="s">
        <v>125</v>
      </c>
      <c r="Y38" s="4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</row>
    <row r="39" s="53" customFormat="true" ht="6" hidden="false" customHeight="true" outlineLevel="0" collapsed="false">
      <c r="A39" s="89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45"/>
      <c r="Y39" s="45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</row>
    <row r="40" s="53" customFormat="true" ht="6" hidden="false" customHeight="true" outlineLevel="0" collapsed="false">
      <c r="A40" s="104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45"/>
      <c r="Y40" s="45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</row>
    <row r="41" s="53" customFormat="true" ht="17.25" hidden="false" customHeight="true" outlineLevel="0" collapsed="false">
      <c r="A41" s="85" t="s">
        <v>655</v>
      </c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45" t="s">
        <v>67</v>
      </c>
      <c r="Y41" s="4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</row>
    <row r="42" s="53" customFormat="true" ht="6" hidden="false" customHeight="true" outlineLevel="0" collapsed="false">
      <c r="A42" s="104"/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45"/>
      <c r="Y42" s="45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</row>
    <row r="43" s="53" customFormat="true" ht="17.25" hidden="false" customHeight="true" outlineLevel="0" collapsed="false">
      <c r="A43" s="116" t="s">
        <v>656</v>
      </c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45" t="s">
        <v>69</v>
      </c>
      <c r="Y43" s="4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</row>
    <row r="44" s="53" customFormat="true" ht="6" hidden="false" customHeight="true" outlineLevel="0" collapsed="false">
      <c r="A44" s="154"/>
      <c r="B44" s="154"/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45"/>
      <c r="Y44" s="45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</row>
    <row r="45" s="53" customFormat="true" ht="17.25" hidden="false" customHeight="true" outlineLevel="0" collapsed="false">
      <c r="A45" s="145" t="s">
        <v>657</v>
      </c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45" t="s">
        <v>71</v>
      </c>
      <c r="Y45" s="4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</row>
    <row r="46" s="53" customFormat="true" ht="17.25" hidden="false" customHeight="tru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45"/>
      <c r="Y46" s="45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</row>
    <row r="47" s="53" customFormat="true" ht="17.25" hidden="false" customHeight="true" outlineLevel="0" collapsed="false">
      <c r="A47" s="89" t="s">
        <v>171</v>
      </c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45"/>
      <c r="Y47" s="45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</row>
    <row r="48" s="53" customFormat="true" ht="17.25" hidden="false" customHeight="true" outlineLevel="0" collapsed="false">
      <c r="A48" s="89" t="s">
        <v>658</v>
      </c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45" t="s">
        <v>73</v>
      </c>
      <c r="Y48" s="4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s="53" customFormat="true" ht="6" hidden="false" customHeight="tru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45"/>
      <c r="Y49" s="45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</row>
    <row r="50" s="53" customFormat="true" ht="6" hidden="false" customHeight="tru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45"/>
      <c r="Y50" s="45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</row>
    <row r="51" s="53" customFormat="true" ht="17.25" hidden="false" customHeight="true" outlineLevel="0" collapsed="false">
      <c r="A51" s="85" t="s">
        <v>659</v>
      </c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45" t="s">
        <v>132</v>
      </c>
      <c r="Y51" s="4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s="53" customFormat="true" ht="6" hidden="false" customHeight="tru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45"/>
      <c r="Y52" s="45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</row>
    <row r="53" s="53" customFormat="true" ht="6" hidden="false" customHeight="true" outlineLevel="0" collapsed="false">
      <c r="A53" s="110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45"/>
      <c r="Y53" s="45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</row>
    <row r="54" s="53" customFormat="true" ht="17.25" hidden="false" customHeight="true" outlineLevel="0" collapsed="false">
      <c r="A54" s="89" t="s">
        <v>660</v>
      </c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45" t="s">
        <v>134</v>
      </c>
      <c r="Y54" s="4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s="53" customFormat="true" ht="17.25" hidden="false" customHeight="tru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45"/>
      <c r="Y55" s="45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</row>
    <row r="56" s="53" customFormat="true" ht="17.25" hidden="false" customHeight="true" outlineLevel="0" collapsed="false"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</row>
    <row r="57" s="53" customFormat="true" ht="17.25" hidden="false" customHeight="true" outlineLevel="0" collapsed="false"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99"/>
      <c r="AL57" s="99"/>
      <c r="AM57" s="99"/>
    </row>
    <row r="58" s="53" customFormat="true" ht="17.25" hidden="false" customHeight="true" outlineLevel="0" collapsed="false"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</row>
    <row r="59" s="53" customFormat="true" ht="17.25" hidden="false" customHeight="true" outlineLevel="0" collapsed="false"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</row>
    <row r="60" s="53" customFormat="true" ht="17.25" hidden="false" customHeight="true" outlineLevel="0" collapsed="false"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</row>
    <row r="61" s="53" customFormat="true" ht="17.25" hidden="false" customHeight="true" outlineLevel="0" collapsed="false"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99"/>
    </row>
    <row r="62" s="53" customFormat="true" ht="17.25" hidden="false" customHeight="true" outlineLevel="0" collapsed="false"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99"/>
      <c r="AL62" s="99"/>
      <c r="AM62" s="99"/>
    </row>
    <row r="63" s="53" customFormat="true" ht="2.25" hidden="false" customHeight="true" outlineLevel="0" collapsed="false"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  <c r="AI63" s="99"/>
      <c r="AJ63" s="99"/>
      <c r="AK63" s="99"/>
      <c r="AL63" s="99"/>
      <c r="AM63" s="99"/>
    </row>
    <row r="64" s="53" customFormat="true" ht="2.25" hidden="false" customHeight="true" outlineLevel="0" collapsed="false"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  <c r="AJ64" s="99"/>
      <c r="AK64" s="99"/>
      <c r="AL64" s="99"/>
      <c r="AM64" s="99"/>
    </row>
    <row r="65" s="53" customFormat="true" ht="2.25" hidden="false" customHeight="true" outlineLevel="0" collapsed="false"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  <c r="AJ65" s="99"/>
      <c r="AK65" s="99"/>
      <c r="AL65" s="99"/>
      <c r="AM65" s="99"/>
    </row>
    <row r="66" s="53" customFormat="true" ht="2.25" hidden="false" customHeight="true" outlineLevel="0" collapsed="false"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</row>
    <row r="67" s="53" customFormat="true" ht="2.25" hidden="false" customHeight="true" outlineLevel="0" collapsed="false"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99"/>
    </row>
    <row r="68" s="53" customFormat="true" ht="2.25" hidden="false" customHeight="true" outlineLevel="0" collapsed="false"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99"/>
      <c r="AG68" s="99"/>
      <c r="AH68" s="99"/>
      <c r="AI68" s="99"/>
      <c r="AJ68" s="99"/>
      <c r="AK68" s="99"/>
      <c r="AL68" s="99"/>
      <c r="AM68" s="99"/>
    </row>
    <row r="69" s="53" customFormat="true" ht="2.25" hidden="false" customHeight="true" outlineLevel="0" collapsed="false"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</row>
    <row r="70" s="53" customFormat="true" ht="17.25" hidden="false" customHeight="true" outlineLevel="0" collapsed="false">
      <c r="B70" s="179" t="s">
        <v>661</v>
      </c>
      <c r="C70" s="179"/>
      <c r="D70" s="179"/>
      <c r="E70" s="179"/>
      <c r="F70" s="179"/>
      <c r="G70" s="179"/>
      <c r="H70" s="179"/>
      <c r="I70" s="179"/>
      <c r="J70" s="179"/>
      <c r="K70" s="179"/>
      <c r="L70" s="179"/>
      <c r="M70" s="179"/>
      <c r="N70" s="179"/>
      <c r="O70" s="179"/>
      <c r="P70" s="179"/>
      <c r="Q70" s="179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79"/>
      <c r="AF70" s="179"/>
      <c r="AG70" s="179"/>
      <c r="AH70" s="179"/>
      <c r="AI70" s="179"/>
      <c r="AJ70" s="179"/>
      <c r="AK70" s="179"/>
      <c r="AL70" s="179"/>
      <c r="AM70" s="179"/>
    </row>
    <row r="71" customFormat="false" ht="14.25" hidden="false" customHeight="tru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2"/>
    </row>
    <row r="72" customFormat="false" ht="1.5" hidden="false" customHeight="true" outlineLevel="0" collapsed="false"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</row>
    <row r="73" customFormat="false" ht="17.1" hidden="false" customHeight="true" outlineLevel="0" collapsed="false"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</row>
  </sheetData>
  <mergeCells count="103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8:AN8"/>
    <mergeCell ref="A9:AN9"/>
    <mergeCell ref="A10:AN10"/>
    <mergeCell ref="B11:V11"/>
    <mergeCell ref="W11:Z11"/>
    <mergeCell ref="AA11:AM11"/>
    <mergeCell ref="B12:V12"/>
    <mergeCell ref="W12:Z12"/>
    <mergeCell ref="AA12:AM12"/>
    <mergeCell ref="A13:W13"/>
    <mergeCell ref="X13:Y13"/>
    <mergeCell ref="A14:W14"/>
    <mergeCell ref="X14:Y14"/>
    <mergeCell ref="A15:W16"/>
    <mergeCell ref="X15:Y15"/>
    <mergeCell ref="A17:W17"/>
    <mergeCell ref="X17:Y17"/>
    <mergeCell ref="A18:W19"/>
    <mergeCell ref="X18:Y18"/>
    <mergeCell ref="A20:W20"/>
    <mergeCell ref="X20:Y20"/>
    <mergeCell ref="A21:W22"/>
    <mergeCell ref="X21:Y21"/>
    <mergeCell ref="A23:W23"/>
    <mergeCell ref="X23:Y23"/>
    <mergeCell ref="A24:W25"/>
    <mergeCell ref="X24:Y24"/>
    <mergeCell ref="A26:W26"/>
    <mergeCell ref="X26:Y26"/>
    <mergeCell ref="A27:W28"/>
    <mergeCell ref="X27:Y27"/>
    <mergeCell ref="A29:W29"/>
    <mergeCell ref="X29:Y29"/>
    <mergeCell ref="A30:W31"/>
    <mergeCell ref="X30:Y30"/>
    <mergeCell ref="A32:W32"/>
    <mergeCell ref="X32:Y32"/>
    <mergeCell ref="A33:W33"/>
    <mergeCell ref="X33:Y33"/>
    <mergeCell ref="A34:W34"/>
    <mergeCell ref="X34:Y34"/>
    <mergeCell ref="A35:W36"/>
    <mergeCell ref="X35:Y35"/>
    <mergeCell ref="A37:W37"/>
    <mergeCell ref="X37:Y37"/>
    <mergeCell ref="A38:W39"/>
    <mergeCell ref="X38:Y38"/>
    <mergeCell ref="A40:W40"/>
    <mergeCell ref="X40:Y40"/>
    <mergeCell ref="A41:W41"/>
    <mergeCell ref="X41:Y41"/>
    <mergeCell ref="A42:W42"/>
    <mergeCell ref="X42:Y42"/>
    <mergeCell ref="A43:W43"/>
    <mergeCell ref="X43:Y43"/>
    <mergeCell ref="A44:W44"/>
    <mergeCell ref="X44:Y44"/>
    <mergeCell ref="A45:W46"/>
    <mergeCell ref="X45:Y45"/>
    <mergeCell ref="A47:W47"/>
    <mergeCell ref="X47:Y47"/>
    <mergeCell ref="A48:W49"/>
    <mergeCell ref="X48:Y48"/>
    <mergeCell ref="A50:W50"/>
    <mergeCell ref="X50:Y50"/>
    <mergeCell ref="A51:W51"/>
    <mergeCell ref="X51:Y51"/>
    <mergeCell ref="A52:W52"/>
    <mergeCell ref="A53:W53"/>
    <mergeCell ref="X53:Y53"/>
    <mergeCell ref="A54:W55"/>
    <mergeCell ref="X54:Y54"/>
    <mergeCell ref="B56:AM56"/>
    <mergeCell ref="B57:AM57"/>
    <mergeCell ref="B62:AM62"/>
    <mergeCell ref="B70:AM70"/>
    <mergeCell ref="B71:AM7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48" t="s">
        <v>33</v>
      </c>
      <c r="B1" s="3"/>
      <c r="C1" s="3"/>
      <c r="D1" s="3"/>
      <c r="E1" s="3"/>
      <c r="F1" s="3"/>
      <c r="G1" s="3"/>
      <c r="H1" s="3"/>
      <c r="I1" s="48"/>
      <c r="J1" s="4" t="s">
        <v>0</v>
      </c>
      <c r="K1" s="4"/>
      <c r="L1" s="4"/>
      <c r="M1" s="5" t="str">
        <f aca="false">IF('Лист 01'!Y1="","",'Лист 01'!Y1)</f>
        <v/>
      </c>
      <c r="N1" s="5" t="str">
        <f aca="false">IF('Лист 01'!AA1="","",'Лист 01'!AA1)</f>
        <v/>
      </c>
      <c r="O1" s="5" t="str">
        <f aca="false">IF('Лист 01'!AC1="","",'Лист 01'!AC1)</f>
        <v/>
      </c>
      <c r="P1" s="5" t="str">
        <f aca="false">IF('Лист 01'!AE1="","",'Лист 01'!AE1)</f>
        <v/>
      </c>
      <c r="Q1" s="5" t="str">
        <f aca="false">IF('Лист 01'!AG1="","",'Лист 01'!AG1)</f>
        <v/>
      </c>
      <c r="R1" s="5" t="str">
        <f aca="false">IF('Лист 01'!AI1="","",'Лист 01'!AI1)</f>
        <v/>
      </c>
      <c r="S1" s="5" t="str">
        <f aca="false">IF('Лист 01'!AK1="","",'Лист 01'!AK1)</f>
        <v/>
      </c>
      <c r="T1" s="5" t="str">
        <f aca="false">IF('Лист 01'!AM1="","",'Лист 01'!AM1)</f>
        <v/>
      </c>
      <c r="U1" s="5" t="str">
        <f aca="false">IF('Лист 01'!AO1="","",'Лист 01'!AO1)</f>
        <v/>
      </c>
      <c r="V1" s="5" t="str">
        <f aca="false">IF('Лист 01'!AQ1="","",'Лист 01'!AQ1)</f>
        <v/>
      </c>
      <c r="W1" s="63"/>
      <c r="X1" s="6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63"/>
      <c r="X2" s="6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Лист 01'!Y4="","",'Лист 01'!Y4)</f>
        <v/>
      </c>
      <c r="N4" s="5" t="str">
        <f aca="false">IF('Лист 01'!AA4="","",'Лист 01'!AA4)</f>
        <v/>
      </c>
      <c r="O4" s="5" t="str">
        <f aca="false">IF('Лист 01'!AC4="","",'Лист 01'!AC4)</f>
        <v/>
      </c>
      <c r="P4" s="5" t="str">
        <f aca="false">IF('Лист 01'!AE4="","",'Лист 01'!AE4)</f>
        <v/>
      </c>
      <c r="Q4" s="5" t="str">
        <f aca="false">IF('Лист 01'!AG4="","",'Лист 01'!AG4)</f>
        <v/>
      </c>
      <c r="R4" s="5" t="str">
        <f aca="false">IF('Лист 01'!AI4="","",'Лист 01'!AI4)</f>
        <v/>
      </c>
      <c r="S4" s="5" t="str">
        <f aca="false">IF('Лист 01'!AK4="","",'Лист 01'!AK4)</f>
        <v/>
      </c>
      <c r="T4" s="5" t="str">
        <f aca="false">IF('Лист 01'!AM4="","",'Лист 01'!AM4)</f>
        <v/>
      </c>
      <c r="U4" s="5" t="str">
        <f aca="false">IF('Лист 01'!AO4="","",'Лист 01'!AO4)</f>
        <v/>
      </c>
      <c r="V4" s="4" t="s">
        <v>3</v>
      </c>
      <c r="W4" s="4"/>
      <c r="X4" s="5"/>
      <c r="Y4" s="5"/>
      <c r="Z4" s="5"/>
      <c r="AA4" s="12"/>
      <c r="AB4" s="7"/>
      <c r="AC4" s="7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49"/>
      <c r="N6" s="49"/>
      <c r="O6" s="49"/>
      <c r="P6" s="49"/>
      <c r="Q6" s="49"/>
      <c r="R6" s="49"/>
      <c r="S6" s="49"/>
      <c r="T6" s="49"/>
      <c r="U6" s="49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6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</row>
    <row r="8" customFormat="false" ht="30.75" hidden="false" customHeight="true" outlineLevel="0" collapsed="false">
      <c r="A8" s="16" t="s">
        <v>41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</row>
    <row r="9" customFormat="false" ht="17.25" hidden="false" customHeight="true" outlineLevel="0" collapsed="false">
      <c r="A9" s="51" t="s">
        <v>64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</row>
    <row r="10" customFormat="false" ht="5.2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</row>
    <row r="11" customFormat="false" ht="17.1" hidden="false" customHeight="true" outlineLevel="0" collapsed="false">
      <c r="A11" s="53"/>
      <c r="B11" s="54" t="s">
        <v>43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 t="s">
        <v>44</v>
      </c>
      <c r="S11" s="54"/>
      <c r="T11" s="54"/>
      <c r="U11" s="54"/>
      <c r="V11" s="54" t="s">
        <v>45</v>
      </c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3"/>
    </row>
    <row r="12" customFormat="false" ht="15" hidden="false" customHeight="true" outlineLevel="0" collapsed="false">
      <c r="A12" s="53"/>
      <c r="B12" s="54" t="s">
        <v>5</v>
      </c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 t="s">
        <v>46</v>
      </c>
      <c r="S12" s="54"/>
      <c r="T12" s="54"/>
      <c r="U12" s="54"/>
      <c r="V12" s="54" t="s">
        <v>47</v>
      </c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3"/>
    </row>
    <row r="13" customFormat="false" ht="17.25" hidden="false" customHeight="true" outlineLevel="0" collapsed="false">
      <c r="A13" s="64" t="s">
        <v>65</v>
      </c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20" t="s">
        <v>66</v>
      </c>
      <c r="T13" s="20"/>
      <c r="U13" s="5"/>
      <c r="V13" s="5"/>
      <c r="W13" s="53"/>
      <c r="X13" s="53"/>
      <c r="Y13" s="53"/>
      <c r="Z13" s="60"/>
      <c r="AA13" s="3"/>
      <c r="AE13" s="7"/>
      <c r="AF13" s="7"/>
      <c r="AG13" s="7"/>
      <c r="AH13" s="7"/>
      <c r="AI13" s="7"/>
      <c r="AJ13" s="60"/>
      <c r="AK13" s="53"/>
      <c r="AL13" s="53"/>
      <c r="AM13" s="53"/>
      <c r="AN13" s="53"/>
    </row>
    <row r="14" customFormat="false" ht="15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</row>
    <row r="15" customFormat="false" ht="17.25" hidden="false" customHeight="true" outlineLevel="0" collapsed="false">
      <c r="A15" s="67" t="s">
        <v>48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20" t="s">
        <v>49</v>
      </c>
      <c r="T15" s="20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5"/>
      <c r="AG15" s="55"/>
      <c r="AH15" s="55"/>
      <c r="AI15" s="55"/>
      <c r="AJ15" s="55"/>
      <c r="AK15" s="55"/>
      <c r="AL15" s="55"/>
      <c r="AM15" s="55"/>
      <c r="AN15" s="55"/>
    </row>
    <row r="16" customFormat="false" ht="15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19"/>
      <c r="T16" s="19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</row>
    <row r="17" customFormat="false" ht="17.25" hidden="false" customHeight="true" outlineLevel="0" collapsed="false">
      <c r="A17" s="68" t="s">
        <v>50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19"/>
      <c r="T17" s="19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</row>
    <row r="18" customFormat="false" ht="17.25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19"/>
      <c r="T18" s="19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</row>
    <row r="19" customFormat="false" ht="17.25" hidden="false" customHeight="true" outlineLevel="0" collapsed="false">
      <c r="A19" s="70" t="s">
        <v>51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20" t="s">
        <v>67</v>
      </c>
      <c r="T19" s="20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customFormat="false" ht="15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19"/>
      <c r="T20" s="19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</row>
    <row r="21" customFormat="false" ht="17.25" hidden="false" customHeight="true" outlineLevel="0" collapsed="false">
      <c r="A21" s="72" t="s">
        <v>68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20" t="s">
        <v>69</v>
      </c>
      <c r="T21" s="20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5"/>
      <c r="AK21" s="55"/>
      <c r="AL21" s="55"/>
      <c r="AM21" s="55"/>
      <c r="AN21" s="55"/>
    </row>
    <row r="22" customFormat="false" ht="1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19"/>
      <c r="T22" s="19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</row>
    <row r="23" customFormat="false" ht="17.25" hidden="false" customHeight="true" outlineLevel="0" collapsed="false">
      <c r="A23" s="72" t="s">
        <v>70</v>
      </c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20" t="s">
        <v>71</v>
      </c>
      <c r="T23" s="20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5"/>
      <c r="AK23" s="55"/>
      <c r="AL23" s="55"/>
      <c r="AM23" s="55"/>
      <c r="AN23" s="55"/>
    </row>
    <row r="24" customFormat="false" ht="1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19"/>
      <c r="T24" s="19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</row>
    <row r="25" customFormat="false" ht="17.25" hidden="false" customHeight="true" outlineLevel="0" collapsed="false">
      <c r="A25" s="72" t="s">
        <v>72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20" t="s">
        <v>73</v>
      </c>
      <c r="T25" s="20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5"/>
      <c r="AK25" s="55"/>
      <c r="AL25" s="55"/>
      <c r="AM25" s="55"/>
      <c r="AN25" s="55"/>
    </row>
    <row r="26" customFormat="false" ht="1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19"/>
      <c r="T26" s="19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</row>
    <row r="27" customFormat="false" ht="17.25" hidden="false" customHeight="true" outlineLevel="0" collapsed="false">
      <c r="A27" s="68" t="s">
        <v>57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19"/>
      <c r="T27" s="19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</row>
    <row r="28" customFormat="false" ht="17.25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19"/>
      <c r="T28" s="19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</row>
    <row r="29" customFormat="false" ht="17.25" hidden="false" customHeight="true" outlineLevel="0" collapsed="false">
      <c r="A29" s="70" t="s">
        <v>51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20" t="s">
        <v>74</v>
      </c>
      <c r="T29" s="20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</row>
    <row r="30" customFormat="false" ht="15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19"/>
      <c r="T30" s="19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</row>
    <row r="31" customFormat="false" ht="17.25" hidden="false" customHeight="true" outlineLevel="0" collapsed="false">
      <c r="A31" s="72" t="s">
        <v>68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20" t="s">
        <v>75</v>
      </c>
      <c r="T31" s="20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5"/>
      <c r="AK31" s="55"/>
      <c r="AL31" s="55"/>
      <c r="AM31" s="55"/>
      <c r="AN31" s="55"/>
    </row>
    <row r="32" customFormat="false" ht="15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19"/>
      <c r="T32" s="19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</row>
    <row r="33" customFormat="false" ht="17.25" hidden="false" customHeight="true" outlineLevel="0" collapsed="false">
      <c r="A33" s="72" t="s">
        <v>70</v>
      </c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20" t="s">
        <v>76</v>
      </c>
      <c r="T33" s="20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5"/>
      <c r="AK33" s="55"/>
      <c r="AL33" s="55"/>
      <c r="AM33" s="55"/>
      <c r="AN33" s="55"/>
    </row>
    <row r="34" customFormat="false" ht="15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19"/>
      <c r="T34" s="19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</row>
    <row r="35" customFormat="false" ht="17.25" hidden="false" customHeight="true" outlineLevel="0" collapsed="false">
      <c r="A35" s="72" t="s">
        <v>72</v>
      </c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20" t="s">
        <v>77</v>
      </c>
      <c r="T35" s="20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5"/>
      <c r="AK35" s="55"/>
      <c r="AL35" s="55"/>
      <c r="AM35" s="55"/>
      <c r="AN35" s="55"/>
    </row>
    <row r="36" customFormat="false" ht="12.75" hidden="false" customHeight="tru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38"/>
      <c r="T36" s="38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</row>
    <row r="37" customFormat="false" ht="17.25" hidden="false" customHeight="tru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</row>
    <row r="38" customFormat="false" ht="17.1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</row>
    <row r="39" customFormat="false" ht="17.25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</row>
    <row r="40" customFormat="false" ht="17.25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</row>
    <row r="41" customFormat="false" ht="17.25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</row>
    <row r="42" customFormat="false" ht="17.25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</row>
    <row r="43" customFormat="false" ht="17.25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</row>
    <row r="44" customFormat="false" ht="17.25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</row>
    <row r="45" customFormat="false" ht="17.25" hidden="false" customHeight="tru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</row>
    <row r="46" customFormat="false" ht="17.25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</row>
    <row r="47" customFormat="false" ht="17.25" hidden="false" customHeight="tru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</row>
    <row r="48" customFormat="false" ht="17.25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</row>
    <row r="49" customFormat="false" ht="17.25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</row>
    <row r="50" customFormat="false" ht="17.25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</row>
    <row r="51" customFormat="false" ht="17.25" hidden="false" customHeight="tru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</row>
    <row r="52" customFormat="false" ht="17.1" hidden="false" customHeight="true" outlineLevel="0" collapsed="false">
      <c r="A52" s="61" t="s">
        <v>61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</row>
    <row r="53" customFormat="false" ht="17.1" hidden="false" customHeight="tru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73"/>
      <c r="K53" s="73"/>
      <c r="L53" s="73"/>
      <c r="M53" s="73"/>
      <c r="N53" s="73"/>
      <c r="O53" s="73"/>
      <c r="P53" s="73"/>
      <c r="Q53" s="38" t="s">
        <v>62</v>
      </c>
      <c r="R53" s="38"/>
      <c r="S53" s="38"/>
      <c r="T53" s="38"/>
      <c r="U53" s="38"/>
      <c r="V53" s="73" t="str">
        <f aca="false">IF('Раздел 1.1'!V51="","",'Раздел 1.1'!V51)</f>
        <v/>
      </c>
      <c r="W53" s="73"/>
      <c r="X53" s="73"/>
      <c r="Y53" s="73"/>
      <c r="Z53" s="73"/>
      <c r="AA53" s="73"/>
      <c r="AB53" s="73"/>
      <c r="AC53" s="38" t="s">
        <v>63</v>
      </c>
      <c r="AD53" s="38"/>
      <c r="AE53" s="38"/>
      <c r="AF53" s="60"/>
      <c r="AG53" s="60"/>
      <c r="AH53" s="60"/>
      <c r="AI53" s="60"/>
      <c r="AJ53" s="60"/>
      <c r="AK53" s="60"/>
      <c r="AL53" s="60"/>
      <c r="AM53" s="60"/>
      <c r="AN53" s="60"/>
    </row>
    <row r="54" customFormat="false" ht="3.75" hidden="false" customHeight="tru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</row>
    <row r="55" customFormat="false" ht="3.75" hidden="false" customHeight="true" outlineLevel="0" collapsed="false"/>
    <row r="56" customFormat="false" ht="14.25" hidden="false" customHeight="tru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2"/>
    </row>
    <row r="57" customFormat="false" ht="2.25" hidden="false" customHeight="true" outlineLevel="0" collapsed="false"/>
  </sheetData>
  <mergeCells count="98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8:AN8"/>
    <mergeCell ref="A9:AN9"/>
    <mergeCell ref="A10:AN10"/>
    <mergeCell ref="B11:Q11"/>
    <mergeCell ref="R11:U11"/>
    <mergeCell ref="V11:AM11"/>
    <mergeCell ref="B12:Q12"/>
    <mergeCell ref="R12:U12"/>
    <mergeCell ref="V12:AM12"/>
    <mergeCell ref="A13:R13"/>
    <mergeCell ref="S13:T13"/>
    <mergeCell ref="A15:R15"/>
    <mergeCell ref="S15:T15"/>
    <mergeCell ref="A16:R16"/>
    <mergeCell ref="S16:T16"/>
    <mergeCell ref="A17:R17"/>
    <mergeCell ref="S17:T17"/>
    <mergeCell ref="A18:R18"/>
    <mergeCell ref="S18:T18"/>
    <mergeCell ref="A19:R19"/>
    <mergeCell ref="S19:T19"/>
    <mergeCell ref="A20:R20"/>
    <mergeCell ref="S20:T20"/>
    <mergeCell ref="A21:R22"/>
    <mergeCell ref="S21:T21"/>
    <mergeCell ref="S22:T22"/>
    <mergeCell ref="A23:R24"/>
    <mergeCell ref="S23:T23"/>
    <mergeCell ref="S24:T24"/>
    <mergeCell ref="A25:R26"/>
    <mergeCell ref="S25:T25"/>
    <mergeCell ref="S26:T26"/>
    <mergeCell ref="A27:R27"/>
    <mergeCell ref="S27:T27"/>
    <mergeCell ref="A28:R28"/>
    <mergeCell ref="S28:T28"/>
    <mergeCell ref="A29:R29"/>
    <mergeCell ref="S29:T29"/>
    <mergeCell ref="A30:R30"/>
    <mergeCell ref="S30:T30"/>
    <mergeCell ref="A31:R32"/>
    <mergeCell ref="S31:T31"/>
    <mergeCell ref="S32:T32"/>
    <mergeCell ref="A33:R34"/>
    <mergeCell ref="S33:T33"/>
    <mergeCell ref="S34:T34"/>
    <mergeCell ref="A35:R36"/>
    <mergeCell ref="S35:T35"/>
    <mergeCell ref="S36:T36"/>
    <mergeCell ref="A37:AN37"/>
    <mergeCell ref="A38:AN38"/>
    <mergeCell ref="A39:AN39"/>
    <mergeCell ref="A40:AN40"/>
    <mergeCell ref="A41:AN41"/>
    <mergeCell ref="A42:AN42"/>
    <mergeCell ref="A43:AN43"/>
    <mergeCell ref="A45:AN45"/>
    <mergeCell ref="A46:AN46"/>
    <mergeCell ref="A48:AN48"/>
    <mergeCell ref="A49:AN49"/>
    <mergeCell ref="A50:AN50"/>
    <mergeCell ref="A51:AN51"/>
    <mergeCell ref="A52:AN52"/>
    <mergeCell ref="A53:I53"/>
    <mergeCell ref="J53:P53"/>
    <mergeCell ref="Q53:S53"/>
    <mergeCell ref="T53:U53"/>
    <mergeCell ref="V53:AB53"/>
    <mergeCell ref="AC53:AE53"/>
    <mergeCell ref="AF53:AN53"/>
    <mergeCell ref="B54:AN54"/>
    <mergeCell ref="B56:AM5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41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48" t="s">
        <v>33</v>
      </c>
      <c r="B1" s="3"/>
      <c r="C1" s="3"/>
      <c r="D1" s="3"/>
      <c r="E1" s="3"/>
      <c r="F1" s="3"/>
      <c r="G1" s="3"/>
      <c r="H1" s="3"/>
      <c r="I1" s="48"/>
      <c r="J1" s="4" t="s">
        <v>0</v>
      </c>
      <c r="K1" s="4"/>
      <c r="L1" s="4"/>
      <c r="M1" s="5" t="str">
        <f aca="false">IF('Лист 01'!Y1="","",'Лист 01'!Y1)</f>
        <v/>
      </c>
      <c r="N1" s="5" t="str">
        <f aca="false">IF('Лист 01'!AA1="","",'Лист 01'!AA1)</f>
        <v/>
      </c>
      <c r="O1" s="5" t="str">
        <f aca="false">IF('Лист 01'!AC1="","",'Лист 01'!AC1)</f>
        <v/>
      </c>
      <c r="P1" s="5" t="str">
        <f aca="false">IF('Лист 01'!AE1="","",'Лист 01'!AE1)</f>
        <v/>
      </c>
      <c r="Q1" s="5" t="str">
        <f aca="false">IF('Лист 01'!AG1="","",'Лист 01'!AG1)</f>
        <v/>
      </c>
      <c r="R1" s="5" t="str">
        <f aca="false">IF('Лист 01'!AI1="","",'Лист 01'!AI1)</f>
        <v/>
      </c>
      <c r="S1" s="5" t="str">
        <f aca="false">IF('Лист 01'!AK1="","",'Лист 01'!AK1)</f>
        <v/>
      </c>
      <c r="T1" s="5" t="str">
        <f aca="false">IF('Лист 01'!AM1="","",'Лист 01'!AM1)</f>
        <v/>
      </c>
      <c r="U1" s="5" t="str">
        <f aca="false">IF('Лист 01'!AO1="","",'Лист 01'!AO1)</f>
        <v/>
      </c>
      <c r="V1" s="5" t="str">
        <f aca="false">IF('Лист 01'!AQ1="","",'Лист 01'!AQ1)</f>
        <v/>
      </c>
      <c r="W1" s="63"/>
      <c r="X1" s="6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63"/>
      <c r="X2" s="6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Лист 01'!Y4="","",'Лист 01'!Y4)</f>
        <v/>
      </c>
      <c r="N4" s="5" t="str">
        <f aca="false">IF('Лист 01'!AA4="","",'Лист 01'!AA4)</f>
        <v/>
      </c>
      <c r="O4" s="5" t="str">
        <f aca="false">IF('Лист 01'!AC4="","",'Лист 01'!AC4)</f>
        <v/>
      </c>
      <c r="P4" s="5" t="str">
        <f aca="false">IF('Лист 01'!AE4="","",'Лист 01'!AE4)</f>
        <v/>
      </c>
      <c r="Q4" s="5" t="str">
        <f aca="false">IF('Лист 01'!AG4="","",'Лист 01'!AG4)</f>
        <v/>
      </c>
      <c r="R4" s="5" t="str">
        <f aca="false">IF('Лист 01'!AI4="","",'Лист 01'!AI4)</f>
        <v/>
      </c>
      <c r="S4" s="5" t="str">
        <f aca="false">IF('Лист 01'!AK4="","",'Лист 01'!AK4)</f>
        <v/>
      </c>
      <c r="T4" s="5" t="str">
        <f aca="false">IF('Лист 01'!AM4="","",'Лист 01'!AM4)</f>
        <v/>
      </c>
      <c r="U4" s="5" t="str">
        <f aca="false">IF('Лист 01'!AO4="","",'Лист 01'!AO4)</f>
        <v/>
      </c>
      <c r="V4" s="4" t="s">
        <v>3</v>
      </c>
      <c r="W4" s="4"/>
      <c r="X4" s="5"/>
      <c r="Y4" s="5"/>
      <c r="Z4" s="5"/>
      <c r="AA4" s="12"/>
      <c r="AB4" s="7"/>
      <c r="AC4" s="7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49"/>
      <c r="N6" s="49"/>
      <c r="O6" s="49"/>
      <c r="P6" s="49"/>
      <c r="Q6" s="49"/>
      <c r="R6" s="49"/>
      <c r="S6" s="49"/>
      <c r="T6" s="49"/>
      <c r="U6" s="49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78" t="s">
        <v>662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</row>
    <row r="8" s="53" customFormat="true" ht="17.1" hidden="false" customHeight="true" outlineLevel="0" collapsed="false">
      <c r="B8" s="76" t="s">
        <v>43</v>
      </c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 t="s">
        <v>44</v>
      </c>
      <c r="X8" s="76"/>
      <c r="Y8" s="76"/>
      <c r="Z8" s="76"/>
      <c r="AA8" s="76" t="s">
        <v>115</v>
      </c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</row>
    <row r="9" s="98" customFormat="true" ht="12.75" hidden="false" customHeight="true" outlineLevel="0" collapsed="false">
      <c r="B9" s="76" t="s">
        <v>5</v>
      </c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 t="s">
        <v>46</v>
      </c>
      <c r="X9" s="76"/>
      <c r="Y9" s="76"/>
      <c r="Z9" s="76"/>
      <c r="AA9" s="76" t="s">
        <v>47</v>
      </c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</row>
    <row r="10" s="53" customFormat="true" ht="17.25" hidden="false" customHeight="true" outlineLevel="0" collapsed="false">
      <c r="A10" s="104" t="s">
        <v>663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45" t="s">
        <v>136</v>
      </c>
      <c r="Y10" s="4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53" customFormat="true" ht="30" hidden="false" customHeight="true" outlineLevel="0" collapsed="false">
      <c r="A11" s="104"/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45"/>
      <c r="Y11" s="45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</row>
    <row r="12" s="53" customFormat="true" ht="5.25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45"/>
      <c r="Y12" s="45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</row>
    <row r="13" s="53" customFormat="true" ht="17.25" hidden="false" customHeight="true" outlineLevel="0" collapsed="false">
      <c r="A13" s="99" t="s">
        <v>664</v>
      </c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45" t="s">
        <v>140</v>
      </c>
      <c r="Y13" s="4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53" customFormat="true" ht="5.25" hidden="false" customHeight="true" outlineLevel="0" collapsed="false">
      <c r="A14" s="99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45"/>
      <c r="Y14" s="45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</row>
    <row r="15" s="53" customFormat="true" ht="17.25" hidden="false" customHeight="true" outlineLevel="0" collapsed="false">
      <c r="A15" s="116" t="s">
        <v>665</v>
      </c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03" t="s">
        <v>142</v>
      </c>
      <c r="Y15" s="103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s="53" customFormat="true" ht="5.25" hidden="false" customHeight="true" outlineLevel="0" collapsed="false">
      <c r="A16" s="116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45"/>
      <c r="Y16" s="45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</row>
    <row r="17" s="53" customFormat="true" ht="12.75" hidden="false" customHeight="true" outlineLevel="0" collapsed="false">
      <c r="A17" s="85" t="s">
        <v>171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45"/>
      <c r="Y17" s="45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</row>
    <row r="18" s="53" customFormat="true" ht="17.25" hidden="false" customHeight="true" outlineLevel="0" collapsed="false">
      <c r="A18" s="85" t="s">
        <v>666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45" t="s">
        <v>144</v>
      </c>
      <c r="Y18" s="4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53" customFormat="true" ht="6" hidden="false" customHeight="tru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45"/>
      <c r="Y19" s="45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</row>
    <row r="20" s="53" customFormat="true" ht="5.25" hidden="false" customHeight="true" outlineLevel="0" collapsed="false">
      <c r="A20" s="93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45"/>
      <c r="Y20" s="45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</row>
    <row r="21" s="53" customFormat="true" ht="17.25" hidden="false" customHeight="true" outlineLevel="0" collapsed="false">
      <c r="A21" s="85" t="s">
        <v>667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45" t="s">
        <v>225</v>
      </c>
      <c r="Y21" s="4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</row>
    <row r="22" s="53" customFormat="true" ht="6" hidden="false" customHeight="tru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45"/>
      <c r="Y22" s="45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</row>
    <row r="23" s="53" customFormat="true" ht="5.25" hidden="false" customHeight="tru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45"/>
      <c r="Y23" s="45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</row>
    <row r="24" s="53" customFormat="true" ht="17.25" hidden="false" customHeight="true" outlineLevel="0" collapsed="false">
      <c r="A24" s="180" t="s">
        <v>668</v>
      </c>
      <c r="B24" s="180"/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45" t="s">
        <v>74</v>
      </c>
      <c r="Y24" s="4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</row>
    <row r="25" s="53" customFormat="true" ht="6" hidden="false" customHeight="tru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45"/>
      <c r="Y25" s="45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s="53" customFormat="true" ht="5.25" hidden="false" customHeight="true" outlineLevel="0" collapsed="false">
      <c r="A26" s="93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45"/>
      <c r="Y26" s="45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</row>
    <row r="27" s="53" customFormat="true" ht="17.25" hidden="false" customHeight="true" outlineLevel="0" collapsed="false">
      <c r="A27" s="89" t="s">
        <v>669</v>
      </c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45" t="s">
        <v>670</v>
      </c>
      <c r="Y27" s="4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</row>
    <row r="28" s="53" customFormat="true" ht="6" hidden="false" customHeight="true" outlineLevel="0" collapsed="false">
      <c r="A28" s="89"/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45"/>
      <c r="Y28" s="45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s="53" customFormat="true" ht="5.25" hidden="false" customHeight="tru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45"/>
      <c r="Y29" s="45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</row>
    <row r="30" s="53" customFormat="true" ht="17.25" hidden="false" customHeight="true" outlineLevel="0" collapsed="false">
      <c r="A30" s="85" t="s">
        <v>671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45" t="s">
        <v>75</v>
      </c>
      <c r="Y30" s="4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</row>
    <row r="31" s="53" customFormat="true" ht="5.25" hidden="false" customHeight="true" outlineLevel="0" collapsed="false">
      <c r="A31" s="116"/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45"/>
      <c r="Y31" s="45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</row>
    <row r="32" s="53" customFormat="true" ht="17.25" hidden="false" customHeight="true" outlineLevel="0" collapsed="false">
      <c r="A32" s="116" t="s">
        <v>672</v>
      </c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45" t="s">
        <v>76</v>
      </c>
      <c r="Y32" s="45"/>
      <c r="Z32" s="5"/>
      <c r="AA32" s="5"/>
      <c r="AB32" s="5"/>
      <c r="AC32" s="181" t="s">
        <v>33</v>
      </c>
      <c r="AD32" s="5"/>
      <c r="AE32" s="5"/>
      <c r="AF32" s="5"/>
      <c r="AG32" s="5"/>
      <c r="AH32" s="137"/>
      <c r="AI32" s="137"/>
      <c r="AJ32" s="137"/>
      <c r="AK32" s="137"/>
      <c r="AL32" s="137"/>
      <c r="AM32" s="137"/>
      <c r="AN32" s="137"/>
    </row>
    <row r="33" s="53" customFormat="true" ht="6" hidden="false" customHeight="true" outlineLevel="0" collapsed="false">
      <c r="A33" s="116"/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45"/>
      <c r="Y33" s="45"/>
      <c r="Z33" s="6"/>
      <c r="AA33" s="6"/>
      <c r="AB33" s="6"/>
      <c r="AC33" s="181"/>
      <c r="AD33" s="6"/>
      <c r="AE33" s="6"/>
      <c r="AF33" s="6"/>
      <c r="AG33" s="6"/>
      <c r="AH33" s="137"/>
      <c r="AI33" s="137"/>
      <c r="AJ33" s="137"/>
      <c r="AK33" s="137"/>
      <c r="AL33" s="137"/>
      <c r="AM33" s="137"/>
      <c r="AN33" s="137"/>
    </row>
    <row r="34" s="53" customFormat="true" ht="5.25" hidden="false" customHeight="true" outlineLevel="0" collapsed="false">
      <c r="A34" s="116"/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45"/>
      <c r="Y34" s="45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</row>
    <row r="35" s="53" customFormat="true" ht="17.25" hidden="false" customHeight="true" outlineLevel="0" collapsed="false">
      <c r="A35" s="145" t="s">
        <v>673</v>
      </c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45" t="s">
        <v>77</v>
      </c>
      <c r="Y35" s="4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</row>
    <row r="36" s="53" customFormat="true" ht="6" hidden="false" customHeight="true" outlineLevel="0" collapsed="false">
      <c r="A36" s="145"/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45"/>
      <c r="Y36" s="45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</row>
    <row r="37" s="53" customFormat="true" ht="13.5" hidden="false" customHeight="true" outlineLevel="0" collapsed="false">
      <c r="A37" s="85" t="s">
        <v>171</v>
      </c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45"/>
      <c r="Y37" s="45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</row>
    <row r="38" s="53" customFormat="true" ht="17.25" hidden="false" customHeight="true" outlineLevel="0" collapsed="false">
      <c r="A38" s="85" t="s">
        <v>674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45" t="s">
        <v>675</v>
      </c>
      <c r="Y38" s="4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</row>
    <row r="39" s="53" customFormat="true" ht="6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45"/>
      <c r="Y39" s="45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</row>
    <row r="40" s="53" customFormat="true" ht="5.25" hidden="false" customHeight="tru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45"/>
      <c r="Y40" s="45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</row>
    <row r="41" s="53" customFormat="true" ht="17.25" hidden="false" customHeight="true" outlineLevel="0" collapsed="false">
      <c r="A41" s="85" t="s">
        <v>676</v>
      </c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45" t="s">
        <v>677</v>
      </c>
      <c r="Y41" s="4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</row>
    <row r="42" s="53" customFormat="true" ht="5.25" hidden="false" customHeight="tru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45"/>
      <c r="Y42" s="45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</row>
    <row r="43" s="53" customFormat="true" ht="17.25" hidden="false" customHeight="true" outlineLevel="0" collapsed="false">
      <c r="A43" s="85" t="s">
        <v>678</v>
      </c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</row>
    <row r="44" s="53" customFormat="true" ht="6" hidden="false" customHeight="tru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45"/>
      <c r="Y44" s="45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</row>
    <row r="45" s="53" customFormat="true" ht="17.25" hidden="false" customHeight="true" outlineLevel="0" collapsed="false">
      <c r="A45" s="89" t="s">
        <v>679</v>
      </c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45" t="s">
        <v>148</v>
      </c>
      <c r="Y45" s="4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</row>
    <row r="46" s="53" customFormat="true" ht="6" hidden="false" customHeight="tru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45"/>
      <c r="Y46" s="45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</row>
    <row r="47" s="53" customFormat="true" ht="5.25" hidden="false" customHeight="tru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45"/>
      <c r="Y47" s="45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</row>
    <row r="48" s="53" customFormat="true" ht="17.25" hidden="false" customHeight="true" outlineLevel="0" collapsed="false">
      <c r="A48" s="89" t="s">
        <v>680</v>
      </c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45" t="s">
        <v>149</v>
      </c>
      <c r="Y48" s="4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s="53" customFormat="true" ht="6.75" hidden="false" customHeight="tru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45"/>
      <c r="Y49" s="45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</row>
    <row r="50" s="53" customFormat="true" ht="5.25" hidden="false" customHeight="tru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45"/>
      <c r="Y50" s="45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</row>
    <row r="51" s="53" customFormat="true" ht="17.25" hidden="false" customHeight="true" outlineLevel="0" collapsed="false">
      <c r="A51" s="89" t="s">
        <v>681</v>
      </c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45" t="s">
        <v>161</v>
      </c>
      <c r="Y51" s="4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s="53" customFormat="true" ht="18" hidden="false" customHeight="tru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45"/>
      <c r="Y52" s="45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</row>
    <row r="53" s="53" customFormat="true" ht="5.25" hidden="false" customHeight="tru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45"/>
      <c r="Y53" s="45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</row>
    <row r="54" s="53" customFormat="true" ht="17.25" hidden="false" customHeight="true" outlineLevel="0" collapsed="false">
      <c r="A54" s="99" t="s">
        <v>682</v>
      </c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45" t="s">
        <v>166</v>
      </c>
      <c r="Y54" s="4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s="53" customFormat="true" ht="33.75" hidden="false" customHeight="tru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45"/>
      <c r="Y55" s="45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</row>
    <row r="56" s="53" customFormat="true" ht="5.25" hidden="false" customHeight="tru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45"/>
      <c r="Y56" s="45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</row>
    <row r="57" s="53" customFormat="true" ht="17.25" hidden="false" customHeight="true" outlineLevel="0" collapsed="false">
      <c r="A57" s="89" t="s">
        <v>683</v>
      </c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45" t="s">
        <v>170</v>
      </c>
      <c r="Y57" s="4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s="53" customFormat="true" ht="6" hidden="false" customHeight="true" outlineLevel="0" collapsed="false">
      <c r="A58" s="89"/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45"/>
      <c r="Y58" s="45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</row>
    <row r="59" s="53" customFormat="true" ht="5.25" hidden="false" customHeight="tru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45"/>
      <c r="Y59" s="45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</row>
    <row r="60" s="53" customFormat="true" ht="17.25" hidden="false" customHeight="true" outlineLevel="0" collapsed="false">
      <c r="A60" s="89" t="s">
        <v>684</v>
      </c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45" t="s">
        <v>172</v>
      </c>
      <c r="Y60" s="4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s="53" customFormat="true" ht="31.5" hidden="false" customHeight="true" outlineLevel="0" collapsed="false">
      <c r="A61" s="89"/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45"/>
      <c r="Y61" s="45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</row>
    <row r="62" s="53" customFormat="true" ht="5.25" hidden="false" customHeight="tru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45"/>
      <c r="Y62" s="45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</row>
    <row r="63" s="53" customFormat="true" ht="17.25" hidden="false" customHeight="true" outlineLevel="0" collapsed="false">
      <c r="A63" s="89" t="s">
        <v>685</v>
      </c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45" t="s">
        <v>173</v>
      </c>
      <c r="Y63" s="4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s="53" customFormat="true" ht="18.75" hidden="false" customHeight="true" outlineLevel="0" collapsed="false">
      <c r="A64" s="89"/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45"/>
      <c r="Y64" s="45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</row>
    <row r="65" s="53" customFormat="true" ht="5.25" hidden="false" customHeight="tru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45"/>
      <c r="Y65" s="45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</row>
    <row r="66" s="53" customFormat="true" ht="17.25" hidden="false" customHeight="true" outlineLevel="0" collapsed="false">
      <c r="A66" s="85" t="s">
        <v>686</v>
      </c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45" t="s">
        <v>175</v>
      </c>
      <c r="Y66" s="4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</row>
    <row r="67" s="53" customFormat="true" ht="17.25" hidden="false" customHeight="true" outlineLevel="0" collapsed="false"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45"/>
      <c r="Y67" s="45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</row>
    <row r="68" s="53" customFormat="true" ht="17.25" hidden="false" customHeight="true" outlineLevel="0" collapsed="false"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</row>
    <row r="69" s="53" customFormat="true" ht="1.5" hidden="false" customHeight="true" outlineLevel="0" collapsed="false"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</row>
    <row r="70" s="53" customFormat="true" ht="1.5" hidden="false" customHeight="true" outlineLevel="0" collapsed="false"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</row>
    <row r="71" s="53" customFormat="true" ht="1.5" hidden="false" customHeight="true" outlineLevel="0" collapsed="false"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</row>
    <row r="72" s="53" customFormat="true" ht="1.5" hidden="false" customHeight="true" outlineLevel="0" collapsed="false"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</row>
    <row r="73" s="53" customFormat="true" ht="1.5" hidden="false" customHeight="true" outlineLevel="0" collapsed="false">
      <c r="B73" s="116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</row>
    <row r="74" s="53" customFormat="true" ht="1.5" hidden="false" customHeight="true" outlineLevel="0" collapsed="false">
      <c r="B74" s="116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</row>
    <row r="75" s="53" customFormat="true" ht="1.5" hidden="false" customHeight="true" outlineLevel="0" collapsed="false">
      <c r="B75" s="116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</row>
    <row r="76" s="53" customFormat="true" ht="1.5" hidden="false" customHeight="true" outlineLevel="0" collapsed="false">
      <c r="B76" s="116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</row>
    <row r="77" s="53" customFormat="true" ht="1.5" hidden="false" customHeight="true" outlineLevel="0" collapsed="false">
      <c r="B77" s="116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</row>
    <row r="78" s="53" customFormat="true" ht="1.5" hidden="false" customHeight="true" outlineLevel="0" collapsed="false">
      <c r="B78" s="116"/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  <c r="V78" s="116"/>
      <c r="W78" s="116"/>
      <c r="X78" s="116"/>
      <c r="Y78" s="116"/>
      <c r="Z78" s="116"/>
      <c r="AA78" s="116"/>
      <c r="AB78" s="116"/>
      <c r="AC78" s="116"/>
      <c r="AD78" s="116"/>
      <c r="AE78" s="116"/>
      <c r="AF78" s="116"/>
      <c r="AG78" s="116"/>
      <c r="AH78" s="116"/>
      <c r="AI78" s="116"/>
      <c r="AJ78" s="116"/>
      <c r="AK78" s="116"/>
      <c r="AL78" s="116"/>
      <c r="AM78" s="116"/>
    </row>
    <row r="79" s="53" customFormat="true" ht="1.5" hidden="false" customHeight="true" outlineLevel="0" collapsed="false">
      <c r="B79" s="116"/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/>
      <c r="W79" s="116"/>
      <c r="X79" s="116"/>
      <c r="Y79" s="116"/>
      <c r="Z79" s="116"/>
      <c r="AA79" s="116"/>
      <c r="AB79" s="116"/>
      <c r="AC79" s="116"/>
      <c r="AD79" s="116"/>
      <c r="AE79" s="116"/>
      <c r="AF79" s="116"/>
      <c r="AG79" s="116"/>
      <c r="AH79" s="116"/>
      <c r="AI79" s="116"/>
      <c r="AJ79" s="116"/>
      <c r="AK79" s="116"/>
      <c r="AL79" s="116"/>
      <c r="AM79" s="116"/>
    </row>
    <row r="80" s="53" customFormat="true" ht="1.5" hidden="false" customHeight="true" outlineLevel="0" collapsed="false">
      <c r="B80" s="116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  <c r="V80" s="116"/>
      <c r="W80" s="116"/>
      <c r="X80" s="116"/>
      <c r="Y80" s="116"/>
      <c r="Z80" s="116"/>
      <c r="AA80" s="116"/>
      <c r="AB80" s="116"/>
      <c r="AC80" s="116"/>
      <c r="AD80" s="116"/>
      <c r="AE80" s="116"/>
      <c r="AF80" s="116"/>
      <c r="AG80" s="116"/>
      <c r="AH80" s="116"/>
      <c r="AI80" s="116"/>
      <c r="AJ80" s="116"/>
      <c r="AK80" s="116"/>
      <c r="AL80" s="116"/>
      <c r="AM80" s="116"/>
    </row>
    <row r="81" s="53" customFormat="true" ht="1.5" hidden="false" customHeight="true" outlineLevel="0" collapsed="false">
      <c r="B81" s="116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116"/>
      <c r="W81" s="116"/>
      <c r="X81" s="116"/>
      <c r="Y81" s="116"/>
      <c r="Z81" s="116"/>
      <c r="AA81" s="116"/>
      <c r="AB81" s="116"/>
      <c r="AC81" s="116"/>
      <c r="AD81" s="116"/>
      <c r="AE81" s="116"/>
      <c r="AF81" s="116"/>
      <c r="AG81" s="116"/>
      <c r="AH81" s="116"/>
      <c r="AI81" s="116"/>
      <c r="AJ81" s="116"/>
      <c r="AK81" s="116"/>
      <c r="AL81" s="116"/>
      <c r="AM81" s="116"/>
    </row>
    <row r="82" customFormat="false" ht="14.25" hidden="false" customHeight="true" outlineLevel="0" collapsed="false">
      <c r="A82" s="2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2"/>
    </row>
    <row r="83" customFormat="false" ht="1.5" hidden="false" customHeight="true" outlineLevel="0" collapsed="false"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</row>
    <row r="84" customFormat="false" ht="17.1" hidden="false" customHeight="true" outlineLevel="0" collapsed="false"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</row>
  </sheetData>
  <mergeCells count="111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B8:V8"/>
    <mergeCell ref="W8:Z8"/>
    <mergeCell ref="AA8:AM8"/>
    <mergeCell ref="B9:V9"/>
    <mergeCell ref="W9:Z9"/>
    <mergeCell ref="AA9:AM9"/>
    <mergeCell ref="A10:W11"/>
    <mergeCell ref="X10:Y10"/>
    <mergeCell ref="A12:W12"/>
    <mergeCell ref="X12:Y12"/>
    <mergeCell ref="A13:W13"/>
    <mergeCell ref="X13:Y13"/>
    <mergeCell ref="A14:W14"/>
    <mergeCell ref="X14:Y14"/>
    <mergeCell ref="A15:W16"/>
    <mergeCell ref="X15:Y15"/>
    <mergeCell ref="A17:W17"/>
    <mergeCell ref="X17:Y17"/>
    <mergeCell ref="A18:W19"/>
    <mergeCell ref="X18:Y18"/>
    <mergeCell ref="A20:W20"/>
    <mergeCell ref="X20:Y20"/>
    <mergeCell ref="A21:W22"/>
    <mergeCell ref="X21:Y21"/>
    <mergeCell ref="A23:W23"/>
    <mergeCell ref="X23:Y23"/>
    <mergeCell ref="A24:W24"/>
    <mergeCell ref="X24:Y24"/>
    <mergeCell ref="A25:W25"/>
    <mergeCell ref="A26:W26"/>
    <mergeCell ref="X26:Y26"/>
    <mergeCell ref="A27:W28"/>
    <mergeCell ref="X27:Y27"/>
    <mergeCell ref="A29:W29"/>
    <mergeCell ref="A30:W30"/>
    <mergeCell ref="X30:Y30"/>
    <mergeCell ref="A31:W31"/>
    <mergeCell ref="X31:Y31"/>
    <mergeCell ref="A32:W33"/>
    <mergeCell ref="X32:Y32"/>
    <mergeCell ref="A34:W34"/>
    <mergeCell ref="X34:Y34"/>
    <mergeCell ref="A35:W36"/>
    <mergeCell ref="X35:Y35"/>
    <mergeCell ref="A37:W37"/>
    <mergeCell ref="X37:Y37"/>
    <mergeCell ref="A38:W38"/>
    <mergeCell ref="X38:Y38"/>
    <mergeCell ref="A39:W39"/>
    <mergeCell ref="A40:W40"/>
    <mergeCell ref="X40:Y40"/>
    <mergeCell ref="A41:W41"/>
    <mergeCell ref="X41:Y41"/>
    <mergeCell ref="A42:W42"/>
    <mergeCell ref="A43:W43"/>
    <mergeCell ref="A44:W44"/>
    <mergeCell ref="A45:W46"/>
    <mergeCell ref="X45:Y45"/>
    <mergeCell ref="A47:W47"/>
    <mergeCell ref="X47:Y47"/>
    <mergeCell ref="A48:W49"/>
    <mergeCell ref="X48:Y48"/>
    <mergeCell ref="A50:W50"/>
    <mergeCell ref="X50:Y50"/>
    <mergeCell ref="A51:W52"/>
    <mergeCell ref="X51:Y51"/>
    <mergeCell ref="A53:W53"/>
    <mergeCell ref="X53:Y53"/>
    <mergeCell ref="A54:W55"/>
    <mergeCell ref="X54:Y54"/>
    <mergeCell ref="X55:Y55"/>
    <mergeCell ref="A57:W58"/>
    <mergeCell ref="X57:Y57"/>
    <mergeCell ref="A59:W59"/>
    <mergeCell ref="A60:W61"/>
    <mergeCell ref="X60:Y60"/>
    <mergeCell ref="A62:W62"/>
    <mergeCell ref="X62:Y62"/>
    <mergeCell ref="A63:W64"/>
    <mergeCell ref="X63:Y63"/>
    <mergeCell ref="X64:Y64"/>
    <mergeCell ref="A66:W66"/>
    <mergeCell ref="X66:Y66"/>
    <mergeCell ref="B68:AM68"/>
    <mergeCell ref="B82:AM8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48" t="s">
        <v>33</v>
      </c>
      <c r="B1" s="3"/>
      <c r="C1" s="3"/>
      <c r="D1" s="3"/>
      <c r="E1" s="3"/>
      <c r="F1" s="3"/>
      <c r="G1" s="3"/>
      <c r="H1" s="3"/>
      <c r="I1" s="48"/>
      <c r="J1" s="4" t="s">
        <v>0</v>
      </c>
      <c r="K1" s="4"/>
      <c r="L1" s="4"/>
      <c r="M1" s="5" t="str">
        <f aca="false">IF('Лист 01'!Y1="","",'Лист 01'!Y1)</f>
        <v/>
      </c>
      <c r="N1" s="5" t="str">
        <f aca="false">IF('Лист 01'!AA1="","",'Лист 01'!AA1)</f>
        <v/>
      </c>
      <c r="O1" s="5" t="str">
        <f aca="false">IF('Лист 01'!AC1="","",'Лист 01'!AC1)</f>
        <v/>
      </c>
      <c r="P1" s="5" t="str">
        <f aca="false">IF('Лист 01'!AE1="","",'Лист 01'!AE1)</f>
        <v/>
      </c>
      <c r="Q1" s="5" t="str">
        <f aca="false">IF('Лист 01'!AG1="","",'Лист 01'!AG1)</f>
        <v/>
      </c>
      <c r="R1" s="5" t="str">
        <f aca="false">IF('Лист 01'!AI1="","",'Лист 01'!AI1)</f>
        <v/>
      </c>
      <c r="S1" s="5" t="str">
        <f aca="false">IF('Лист 01'!AK1="","",'Лист 01'!AK1)</f>
        <v/>
      </c>
      <c r="T1" s="5" t="str">
        <f aca="false">IF('Лист 01'!AM1="","",'Лист 01'!AM1)</f>
        <v/>
      </c>
      <c r="U1" s="5" t="str">
        <f aca="false">IF('Лист 01'!AO1="","",'Лист 01'!AO1)</f>
        <v/>
      </c>
      <c r="V1" s="5" t="str">
        <f aca="false">IF('Лист 01'!AQ1="","",'Лист 01'!AQ1)</f>
        <v/>
      </c>
      <c r="W1" s="63"/>
      <c r="X1" s="6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63"/>
      <c r="X2" s="6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Лист 01'!Y4="","",'Лист 01'!Y4)</f>
        <v/>
      </c>
      <c r="N4" s="5" t="str">
        <f aca="false">IF('Лист 01'!AA4="","",'Лист 01'!AA4)</f>
        <v/>
      </c>
      <c r="O4" s="5" t="str">
        <f aca="false">IF('Лист 01'!AC4="","",'Лист 01'!AC4)</f>
        <v/>
      </c>
      <c r="P4" s="5" t="str">
        <f aca="false">IF('Лист 01'!AE4="","",'Лист 01'!AE4)</f>
        <v/>
      </c>
      <c r="Q4" s="5" t="str">
        <f aca="false">IF('Лист 01'!AG4="","",'Лист 01'!AG4)</f>
        <v/>
      </c>
      <c r="R4" s="5" t="str">
        <f aca="false">IF('Лист 01'!AI4="","",'Лист 01'!AI4)</f>
        <v/>
      </c>
      <c r="S4" s="5" t="str">
        <f aca="false">IF('Лист 01'!AK4="","",'Лист 01'!AK4)</f>
        <v/>
      </c>
      <c r="T4" s="5" t="str">
        <f aca="false">IF('Лист 01'!AM4="","",'Лист 01'!AM4)</f>
        <v/>
      </c>
      <c r="U4" s="5" t="str">
        <f aca="false">IF('Лист 01'!AO4="","",'Лист 01'!AO4)</f>
        <v/>
      </c>
      <c r="V4" s="4" t="s">
        <v>3</v>
      </c>
      <c r="W4" s="4"/>
      <c r="X4" s="5"/>
      <c r="Y4" s="5"/>
      <c r="Z4" s="5"/>
      <c r="AA4" s="12"/>
      <c r="AB4" s="7"/>
      <c r="AC4" s="7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49"/>
      <c r="N6" s="49"/>
      <c r="O6" s="49"/>
      <c r="P6" s="49"/>
      <c r="Q6" s="49"/>
      <c r="R6" s="49"/>
      <c r="S6" s="49"/>
      <c r="T6" s="49"/>
      <c r="U6" s="49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78" t="s">
        <v>662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</row>
    <row r="8" s="53" customFormat="true" ht="17.1" hidden="false" customHeight="true" outlineLevel="0" collapsed="false">
      <c r="B8" s="76" t="s">
        <v>43</v>
      </c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 t="s">
        <v>44</v>
      </c>
      <c r="X8" s="76"/>
      <c r="Y8" s="76"/>
      <c r="Z8" s="76"/>
      <c r="AA8" s="76" t="s">
        <v>115</v>
      </c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</row>
    <row r="9" s="98" customFormat="true" ht="12.75" hidden="false" customHeight="true" outlineLevel="0" collapsed="false">
      <c r="B9" s="76" t="s">
        <v>5</v>
      </c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 t="s">
        <v>46</v>
      </c>
      <c r="X9" s="76"/>
      <c r="Y9" s="76"/>
      <c r="Z9" s="76"/>
      <c r="AA9" s="76" t="s">
        <v>47</v>
      </c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</row>
    <row r="10" s="53" customFormat="true" ht="17.25" hidden="false" customHeight="true" outlineLevel="0" collapsed="false">
      <c r="A10" s="182" t="s">
        <v>687</v>
      </c>
      <c r="B10" s="182"/>
      <c r="C10" s="182"/>
      <c r="D10" s="182"/>
      <c r="E10" s="182"/>
      <c r="F10" s="182"/>
      <c r="G10" s="182"/>
      <c r="H10" s="182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45"/>
      <c r="Y10" s="45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</row>
    <row r="11" s="53" customFormat="true" ht="17.25" hidden="false" customHeight="true" outlineLevel="0" collapsed="false">
      <c r="A11" s="145" t="s">
        <v>688</v>
      </c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03" t="s">
        <v>689</v>
      </c>
      <c r="Y11" s="103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53" customFormat="true" ht="7.5" hidden="false" customHeight="true" outlineLevel="0" collapsed="false">
      <c r="A12" s="145"/>
      <c r="B12" s="145"/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45"/>
      <c r="Y12" s="45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</row>
    <row r="13" s="53" customFormat="true" ht="17.25" hidden="false" customHeight="true" outlineLevel="0" collapsed="false">
      <c r="A13" s="145" t="s">
        <v>690</v>
      </c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03" t="s">
        <v>354</v>
      </c>
      <c r="Y13" s="103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53" customFormat="true" ht="7.5" hidden="false" customHeight="true" outlineLevel="0" collapsed="false">
      <c r="A14" s="145"/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45"/>
      <c r="Y14" s="45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</row>
    <row r="15" s="53" customFormat="true" ht="17.25" hidden="false" customHeight="true" outlineLevel="0" collapsed="false">
      <c r="A15" s="116" t="s">
        <v>691</v>
      </c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03" t="s">
        <v>356</v>
      </c>
      <c r="Y15" s="103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s="53" customFormat="true" ht="7.5" hidden="false" customHeight="true" outlineLevel="0" collapsed="false">
      <c r="A16" s="145"/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45"/>
      <c r="Y16" s="45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</row>
    <row r="17" s="53" customFormat="true" ht="17.25" hidden="false" customHeight="true" outlineLevel="0" collapsed="false">
      <c r="A17" s="145" t="s">
        <v>692</v>
      </c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03" t="s">
        <v>358</v>
      </c>
      <c r="Y17" s="103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53" customFormat="true" ht="7.5" hidden="false" customHeight="true" outlineLevel="0" collapsed="false">
      <c r="A18" s="145"/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45"/>
      <c r="Y18" s="45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</row>
    <row r="19" s="53" customFormat="true" ht="7.5" hidden="false" customHeight="true" outlineLevel="0" collapsed="false">
      <c r="A19" s="145"/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45"/>
      <c r="Y19" s="45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</row>
    <row r="20" s="53" customFormat="true" ht="17.25" hidden="false" customHeight="true" outlineLevel="0" collapsed="false">
      <c r="A20" s="145" t="s">
        <v>693</v>
      </c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03" t="s">
        <v>694</v>
      </c>
      <c r="Y20" s="103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</row>
    <row r="21" s="53" customFormat="true" ht="18.75" hidden="false" customHeight="true" outlineLevel="0" collapsed="false">
      <c r="A21" s="145"/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45"/>
      <c r="Y21" s="45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</row>
    <row r="22" s="53" customFormat="true" ht="17.25" hidden="false" customHeight="true" outlineLevel="0" collapsed="false">
      <c r="A22" s="145" t="s">
        <v>695</v>
      </c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03" t="s">
        <v>696</v>
      </c>
      <c r="Y22" s="103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</row>
    <row r="23" s="53" customFormat="true" ht="33" hidden="false" customHeight="true" outlineLevel="0" collapsed="false">
      <c r="A23" s="145"/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45"/>
      <c r="Y23" s="45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</row>
    <row r="24" s="53" customFormat="true" ht="17.25" hidden="false" customHeight="true" outlineLevel="0" collapsed="false">
      <c r="A24" s="116" t="s">
        <v>697</v>
      </c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03" t="s">
        <v>698</v>
      </c>
      <c r="Y24" s="103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</row>
    <row r="25" s="53" customFormat="true" ht="6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45"/>
      <c r="Y25" s="45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s="53" customFormat="true" ht="17.25" hidden="false" customHeight="true" outlineLevel="0" collapsed="false">
      <c r="A26" s="145" t="s">
        <v>699</v>
      </c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03" t="s">
        <v>700</v>
      </c>
      <c r="Y26" s="103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</row>
    <row r="27" s="53" customFormat="true" ht="7.5" hidden="false" customHeight="true" outlineLevel="0" collapsed="false">
      <c r="A27" s="145"/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45"/>
      <c r="Y27" s="45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</row>
    <row r="28" s="53" customFormat="true" ht="7.5" hidden="false" customHeight="true" outlineLevel="0" collapsed="false">
      <c r="A28" s="145"/>
      <c r="B28" s="145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45"/>
      <c r="Y28" s="45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s="53" customFormat="true" ht="17.25" hidden="false" customHeight="true" outlineLevel="0" collapsed="false">
      <c r="A29" s="145" t="s">
        <v>701</v>
      </c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03" t="s">
        <v>702</v>
      </c>
      <c r="Y29" s="103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</row>
    <row r="30" s="53" customFormat="true" ht="7.5" hidden="false" customHeight="true" outlineLevel="0" collapsed="false">
      <c r="A30" s="145"/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45"/>
      <c r="Y30" s="45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  <row r="31" s="53" customFormat="true" ht="7.5" hidden="false" customHeight="true" outlineLevel="0" collapsed="false">
      <c r="X31" s="45"/>
      <c r="Y31" s="45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s="53" customFormat="true" ht="17.25" hidden="false" customHeight="true" outlineLevel="0" collapsed="false">
      <c r="A32" s="145" t="s">
        <v>703</v>
      </c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03" t="s">
        <v>704</v>
      </c>
      <c r="Y32" s="103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</row>
    <row r="33" s="53" customFormat="true" ht="7.5" hidden="false" customHeight="true" outlineLevel="0" collapsed="false">
      <c r="A33" s="145"/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45"/>
      <c r="Y33" s="45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</row>
    <row r="34" s="53" customFormat="true" ht="17.25" hidden="false" customHeight="true" outlineLevel="0" collapsed="false">
      <c r="A34" s="85" t="s">
        <v>366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103" t="s">
        <v>705</v>
      </c>
      <c r="Y34" s="103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</row>
    <row r="35" s="53" customFormat="true" ht="6" hidden="false" customHeight="true" outlineLevel="0" collapsed="false">
      <c r="A35" s="145"/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45"/>
      <c r="Y35" s="45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</row>
    <row r="36" s="53" customFormat="true" ht="17.25" hidden="false" customHeight="true" outlineLevel="0" collapsed="false">
      <c r="A36" s="145" t="s">
        <v>706</v>
      </c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03" t="s">
        <v>707</v>
      </c>
      <c r="Y36" s="103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</row>
    <row r="37" s="53" customFormat="true" ht="7.5" hidden="false" customHeight="true" outlineLevel="0" collapsed="false">
      <c r="A37" s="145"/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45"/>
      <c r="Y37" s="45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</row>
    <row r="38" s="53" customFormat="true" ht="7.5" hidden="false" customHeight="true" outlineLevel="0" collapsed="false">
      <c r="A38" s="116"/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45"/>
      <c r="Y38" s="45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</row>
    <row r="39" s="53" customFormat="true" ht="17.25" hidden="false" customHeight="true" outlineLevel="0" collapsed="false">
      <c r="A39" s="145" t="s">
        <v>708</v>
      </c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03" t="s">
        <v>709</v>
      </c>
      <c r="Y39" s="103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</row>
    <row r="40" s="53" customFormat="true" ht="7.5" hidden="false" customHeight="true" outlineLevel="0" collapsed="false">
      <c r="A40" s="145"/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45"/>
      <c r="Y40" s="45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</row>
    <row r="41" s="53" customFormat="true" ht="7.5" hidden="false" customHeight="tru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45"/>
      <c r="Y41" s="45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</row>
    <row r="42" s="53" customFormat="true" ht="17.25" hidden="false" customHeight="true" outlineLevel="0" collapsed="false">
      <c r="A42" s="85" t="s">
        <v>710</v>
      </c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103" t="s">
        <v>711</v>
      </c>
      <c r="Y42" s="103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</row>
    <row r="43" s="53" customFormat="true" ht="6" hidden="false" customHeight="true" outlineLevel="0" collapsed="false">
      <c r="A43" s="145"/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45"/>
      <c r="Y43" s="45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</row>
    <row r="44" s="53" customFormat="true" ht="17.25" hidden="false" customHeight="true" outlineLevel="0" collapsed="false">
      <c r="A44" s="145" t="s">
        <v>712</v>
      </c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03" t="s">
        <v>713</v>
      </c>
      <c r="Y44" s="103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</row>
    <row r="45" s="53" customFormat="true" ht="19.5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45"/>
      <c r="Y45" s="45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</row>
    <row r="46" s="53" customFormat="true" ht="7.5" hidden="false" customHeight="true" outlineLevel="0" collapsed="false">
      <c r="A46" s="116"/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45"/>
      <c r="Y46" s="45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</row>
    <row r="47" s="53" customFormat="true" ht="17.25" hidden="false" customHeight="true" outlineLevel="0" collapsed="false">
      <c r="A47" s="145" t="s">
        <v>714</v>
      </c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03" t="s">
        <v>715</v>
      </c>
      <c r="Y47" s="103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s="53" customFormat="true" ht="7.5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45"/>
      <c r="Y48" s="45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</row>
    <row r="49" s="53" customFormat="true" ht="7.5" hidden="false" customHeight="tru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45"/>
      <c r="Y49" s="45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</row>
    <row r="50" s="53" customFormat="true" ht="17.25" hidden="false" customHeight="true" outlineLevel="0" collapsed="false">
      <c r="A50" s="116" t="s">
        <v>716</v>
      </c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03" t="s">
        <v>717</v>
      </c>
      <c r="Y50" s="103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s="53" customFormat="true" ht="6" hidden="false" customHeight="tru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45"/>
      <c r="Y51" s="45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</row>
    <row r="52" s="53" customFormat="true" ht="17.25" hidden="false" customHeight="true" outlineLevel="0" collapsed="false">
      <c r="A52" s="145" t="s">
        <v>706</v>
      </c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03" t="s">
        <v>718</v>
      </c>
      <c r="Y52" s="103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53" customFormat="true" ht="7.5" hidden="false" customHeight="tru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T53" s="145"/>
      <c r="U53" s="145"/>
      <c r="V53" s="145"/>
      <c r="W53" s="145"/>
      <c r="X53" s="45"/>
      <c r="Y53" s="45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</row>
    <row r="54" s="53" customFormat="true" ht="7.5" hidden="false" customHeight="tru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45"/>
      <c r="Y54" s="45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</row>
    <row r="55" s="53" customFormat="true" ht="17.25" hidden="false" customHeight="true" outlineLevel="0" collapsed="false">
      <c r="A55" s="145" t="s">
        <v>708</v>
      </c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03" t="s">
        <v>719</v>
      </c>
      <c r="Y55" s="103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s="53" customFormat="true" ht="7.5" hidden="false" customHeight="tru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45"/>
      <c r="W56" s="145"/>
      <c r="X56" s="45"/>
      <c r="Y56" s="45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</row>
    <row r="57" s="53" customFormat="true" ht="7.5" hidden="false" customHeight="tru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45"/>
      <c r="Y57" s="45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</row>
    <row r="58" s="53" customFormat="true" ht="17.25" hidden="false" customHeight="true" outlineLevel="0" collapsed="false">
      <c r="A58" s="145" t="s">
        <v>720</v>
      </c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03" t="s">
        <v>721</v>
      </c>
      <c r="Y58" s="103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s="53" customFormat="true" ht="7.5" hidden="false" customHeight="tru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45"/>
      <c r="Y59" s="45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</row>
    <row r="60" s="53" customFormat="true" ht="7.5" hidden="false" customHeight="tru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45"/>
      <c r="Y60" s="45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</row>
    <row r="61" s="53" customFormat="true" ht="17.25" hidden="false" customHeight="true" outlineLevel="0" collapsed="false">
      <c r="A61" s="156" t="s">
        <v>722</v>
      </c>
      <c r="B61" s="156"/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6"/>
      <c r="U61" s="156"/>
      <c r="V61" s="156"/>
      <c r="W61" s="156"/>
      <c r="X61" s="103" t="s">
        <v>723</v>
      </c>
      <c r="Y61" s="103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s="53" customFormat="true" ht="6" hidden="false" customHeight="true" outlineLevel="0" collapsed="false">
      <c r="A62" s="156"/>
      <c r="B62" s="156"/>
      <c r="C62" s="156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6"/>
      <c r="S62" s="156"/>
      <c r="T62" s="156"/>
      <c r="U62" s="156"/>
      <c r="V62" s="156"/>
      <c r="W62" s="156"/>
      <c r="X62" s="45"/>
      <c r="Y62" s="45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</row>
    <row r="63" s="53" customFormat="true" ht="12.75" hidden="false" customHeight="true" outlineLevel="0" collapsed="false">
      <c r="A63" s="116"/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</row>
    <row r="64" s="53" customFormat="true" ht="12.75" hidden="false" customHeight="true" outlineLevel="0" collapsed="false">
      <c r="A64" s="116"/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</row>
    <row r="65" s="53" customFormat="true" ht="3.75" hidden="false" customHeight="true" outlineLevel="0" collapsed="false">
      <c r="A65" s="116"/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</row>
    <row r="66" s="53" customFormat="true" ht="12.75" hidden="false" customHeight="true" outlineLevel="0" collapsed="false">
      <c r="A66" s="116"/>
      <c r="B66" s="116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</row>
    <row r="67" s="53" customFormat="true" ht="12.75" hidden="false" customHeight="true" outlineLevel="0" collapsed="false">
      <c r="A67" s="116"/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</row>
    <row r="68" s="53" customFormat="true" ht="12.75" hidden="false" customHeight="true" outlineLevel="0" collapsed="false">
      <c r="A68" s="116"/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</row>
    <row r="69" s="53" customFormat="true" ht="11.25" hidden="false" customHeight="true" outlineLevel="0" collapsed="false">
      <c r="B69" s="178"/>
      <c r="C69" s="178"/>
      <c r="D69" s="178"/>
      <c r="E69" s="178"/>
      <c r="F69" s="178"/>
      <c r="G69" s="178"/>
      <c r="H69" s="178"/>
      <c r="I69" s="178"/>
      <c r="J69" s="178"/>
      <c r="K69" s="178"/>
      <c r="L69" s="178"/>
      <c r="M69" s="178"/>
      <c r="N69" s="178"/>
      <c r="O69" s="178"/>
      <c r="P69" s="178"/>
      <c r="Q69" s="178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78"/>
      <c r="AF69" s="178"/>
      <c r="AG69" s="178"/>
      <c r="AH69" s="178"/>
      <c r="AI69" s="178"/>
      <c r="AJ69" s="178"/>
      <c r="AK69" s="178"/>
      <c r="AL69" s="178"/>
      <c r="AM69" s="178"/>
    </row>
    <row r="70" customFormat="false" ht="14.25" hidden="false" customHeight="tru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2"/>
    </row>
    <row r="71" customFormat="false" ht="3" hidden="false" customHeight="true" outlineLevel="0" collapsed="false"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</row>
    <row r="72" customFormat="false" ht="17.1" hidden="false" customHeight="true" outlineLevel="0" collapsed="false"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</row>
  </sheetData>
  <mergeCells count="104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B8:V8"/>
    <mergeCell ref="W8:Z8"/>
    <mergeCell ref="AA8:AM8"/>
    <mergeCell ref="B9:V9"/>
    <mergeCell ref="W9:Z9"/>
    <mergeCell ref="AA9:AM9"/>
    <mergeCell ref="A10:W10"/>
    <mergeCell ref="X10:Y10"/>
    <mergeCell ref="A11:W12"/>
    <mergeCell ref="X11:Y11"/>
    <mergeCell ref="X12:Y12"/>
    <mergeCell ref="A13:W14"/>
    <mergeCell ref="X13:Y13"/>
    <mergeCell ref="X14:Y14"/>
    <mergeCell ref="A15:W15"/>
    <mergeCell ref="X15:Y15"/>
    <mergeCell ref="A16:W16"/>
    <mergeCell ref="X16:Y16"/>
    <mergeCell ref="A17:W18"/>
    <mergeCell ref="X17:Y17"/>
    <mergeCell ref="X18:Y18"/>
    <mergeCell ref="A20:W21"/>
    <mergeCell ref="X20:Y20"/>
    <mergeCell ref="X21:Y21"/>
    <mergeCell ref="A22:W23"/>
    <mergeCell ref="X22:Y22"/>
    <mergeCell ref="X23:Y23"/>
    <mergeCell ref="A24:W24"/>
    <mergeCell ref="X24:Y24"/>
    <mergeCell ref="A25:W25"/>
    <mergeCell ref="X25:Y25"/>
    <mergeCell ref="A26:W27"/>
    <mergeCell ref="X26:Y26"/>
    <mergeCell ref="X27:Y27"/>
    <mergeCell ref="A29:W30"/>
    <mergeCell ref="X29:Y29"/>
    <mergeCell ref="X30:Y30"/>
    <mergeCell ref="A32:W33"/>
    <mergeCell ref="X32:Y32"/>
    <mergeCell ref="X33:Y33"/>
    <mergeCell ref="A34:W34"/>
    <mergeCell ref="X34:Y34"/>
    <mergeCell ref="A35:W35"/>
    <mergeCell ref="X35:Y35"/>
    <mergeCell ref="A36:W37"/>
    <mergeCell ref="X36:Y36"/>
    <mergeCell ref="X37:Y37"/>
    <mergeCell ref="A39:W40"/>
    <mergeCell ref="X39:Y39"/>
    <mergeCell ref="X40:Y40"/>
    <mergeCell ref="A42:W42"/>
    <mergeCell ref="X42:Y42"/>
    <mergeCell ref="A43:W43"/>
    <mergeCell ref="X43:Y43"/>
    <mergeCell ref="A44:W45"/>
    <mergeCell ref="X44:Y44"/>
    <mergeCell ref="X45:Y45"/>
    <mergeCell ref="A47:W48"/>
    <mergeCell ref="X47:Y47"/>
    <mergeCell ref="X48:Y48"/>
    <mergeCell ref="A50:W50"/>
    <mergeCell ref="X50:Y50"/>
    <mergeCell ref="A51:W51"/>
    <mergeCell ref="X51:Y51"/>
    <mergeCell ref="A52:W53"/>
    <mergeCell ref="X52:Y52"/>
    <mergeCell ref="X53:Y53"/>
    <mergeCell ref="A55:W56"/>
    <mergeCell ref="X55:Y55"/>
    <mergeCell ref="X56:Y56"/>
    <mergeCell ref="A58:W59"/>
    <mergeCell ref="X58:Y58"/>
    <mergeCell ref="X59:Y59"/>
    <mergeCell ref="A61:W62"/>
    <mergeCell ref="X61:Y61"/>
    <mergeCell ref="B63:AN63"/>
    <mergeCell ref="B69:AM69"/>
    <mergeCell ref="B70:AM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4" activeCellId="0" sqref="AT4:AU4"/>
    </sheetView>
  </sheetViews>
  <sheetFormatPr defaultColWidth="1.28125" defaultRowHeight="17.1" zeroHeight="false" outlineLevelRow="0" outlineLevelCol="0"/>
  <cols>
    <col collapsed="false" customWidth="false" hidden="false" outlineLevel="0" max="80" min="1" style="1" width="1.28"/>
    <col collapsed="false" customWidth="true" hidden="false" outlineLevel="0" max="81" min="81" style="1" width="0.41"/>
    <col collapsed="false" customWidth="false" hidden="false" outlineLevel="0" max="257" min="82" style="1" width="1.28"/>
  </cols>
  <sheetData>
    <row r="1" customFormat="false" ht="14.25" hidden="false" customHeight="true" outlineLevel="0" collapsed="false">
      <c r="A1" s="2" t="s">
        <v>33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 t="s">
        <v>0</v>
      </c>
      <c r="T1" s="4"/>
      <c r="U1" s="4"/>
      <c r="V1" s="4"/>
      <c r="W1" s="4"/>
      <c r="X1" s="5" t="str">
        <f aca="false">IF('Лист 01'!Y1="","",'Лист 01'!Y1)</f>
        <v/>
      </c>
      <c r="Y1" s="5"/>
      <c r="Z1" s="5" t="str">
        <f aca="false">IF('Лист 01'!AA1="","",'Лист 01'!AA1)</f>
        <v/>
      </c>
      <c r="AA1" s="5"/>
      <c r="AB1" s="5" t="str">
        <f aca="false">IF('Лист 01'!AC1="","",'Лист 01'!AC1)</f>
        <v/>
      </c>
      <c r="AC1" s="5"/>
      <c r="AD1" s="5" t="str">
        <f aca="false">IF('Лист 01'!AE1="","",'Лист 01'!AE1)</f>
        <v/>
      </c>
      <c r="AE1" s="5"/>
      <c r="AF1" s="5" t="str">
        <f aca="false">IF('Лист 01'!AG1="","",'Лист 01'!AG1)</f>
        <v/>
      </c>
      <c r="AG1" s="5"/>
      <c r="AH1" s="5" t="str">
        <f aca="false">IF('Лист 01'!AI1="","",'Лист 01'!AI1)</f>
        <v/>
      </c>
      <c r="AI1" s="5"/>
      <c r="AJ1" s="5" t="str">
        <f aca="false">IF('Лист 01'!AK1="","",'Лист 01'!AK1)</f>
        <v/>
      </c>
      <c r="AK1" s="5"/>
      <c r="AL1" s="5" t="str">
        <f aca="false">IF('Лист 01'!AM1="","",'Лист 01'!AM1)</f>
        <v/>
      </c>
      <c r="AM1" s="5"/>
      <c r="AN1" s="5" t="str">
        <f aca="false">IF('Лист 01'!AO1="","",'Лист 01'!AO1)</f>
        <v/>
      </c>
      <c r="AO1" s="5"/>
      <c r="AP1" s="5" t="str">
        <f aca="false">IF('Лист 01'!AQ1="","",'Лист 01'!AQ1)</f>
        <v/>
      </c>
      <c r="AQ1" s="5"/>
      <c r="AR1" s="6"/>
      <c r="AS1" s="6"/>
      <c r="AT1" s="6"/>
      <c r="AU1" s="6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6"/>
      <c r="AS2" s="6"/>
      <c r="AT2" s="6"/>
      <c r="AU2" s="6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183"/>
      <c r="AO3" s="183"/>
      <c r="AP3" s="183"/>
      <c r="AQ3" s="183"/>
      <c r="AR3" s="3"/>
      <c r="AS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2</v>
      </c>
      <c r="T4" s="4"/>
      <c r="U4" s="4"/>
      <c r="V4" s="4"/>
      <c r="W4" s="4"/>
      <c r="X4" s="5" t="str">
        <f aca="false">IF('Лист 01'!Y4="","",'Лист 01'!Y4)</f>
        <v/>
      </c>
      <c r="Y4" s="5"/>
      <c r="Z4" s="5" t="str">
        <f aca="false">IF('Лист 01'!AA4="","",'Лист 01'!AA4)</f>
        <v/>
      </c>
      <c r="AA4" s="5"/>
      <c r="AB4" s="5" t="str">
        <f aca="false">IF('Лист 01'!AC4="","",'Лист 01'!AC4)</f>
        <v/>
      </c>
      <c r="AC4" s="5"/>
      <c r="AD4" s="5" t="str">
        <f aca="false">IF('Лист 01'!AE4="","",'Лист 01'!AE4)</f>
        <v/>
      </c>
      <c r="AE4" s="5"/>
      <c r="AF4" s="5" t="str">
        <f aca="false">IF('Лист 01'!AG4="","",'Лист 01'!AG4)</f>
        <v/>
      </c>
      <c r="AG4" s="5"/>
      <c r="AH4" s="5" t="str">
        <f aca="false">IF('Лист 01'!AI4="","",'Лист 01'!AI4)</f>
        <v/>
      </c>
      <c r="AI4" s="5"/>
      <c r="AJ4" s="5" t="str">
        <f aca="false">IF('Лист 01'!AK4="","",'Лист 01'!AK4)</f>
        <v/>
      </c>
      <c r="AK4" s="5"/>
      <c r="AL4" s="5" t="str">
        <f aca="false">IF('Лист 01'!AM4="","",'Лист 01'!AM4)</f>
        <v/>
      </c>
      <c r="AM4" s="5"/>
      <c r="AN4" s="5" t="str">
        <f aca="false">IF('Лист 01'!AO4="","",'Лист 01'!AO4)</f>
        <v/>
      </c>
      <c r="AO4" s="5"/>
      <c r="AP4" s="4" t="s">
        <v>3</v>
      </c>
      <c r="AQ4" s="4"/>
      <c r="AR4" s="4"/>
      <c r="AS4" s="4"/>
      <c r="AT4" s="5"/>
      <c r="AU4" s="5"/>
      <c r="AV4" s="5"/>
      <c r="AW4" s="5"/>
      <c r="AX4" s="5"/>
      <c r="AY4" s="5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</row>
    <row r="6" customFormat="false" ht="17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</row>
    <row r="7" customFormat="false" ht="17.25" hidden="false" customHeight="true" outlineLevel="0" collapsed="false">
      <c r="A7" s="78" t="s">
        <v>724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</row>
    <row r="8" customFormat="false" ht="25.5" hidden="false" customHeight="true" outlineLevel="0" collapsed="false">
      <c r="A8" s="121" t="s">
        <v>725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</row>
    <row r="9" customFormat="false" ht="5.25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</row>
    <row r="10" s="53" customFormat="true" ht="66" hidden="false" customHeight="true" outlineLevel="0" collapsed="false">
      <c r="A10" s="60"/>
      <c r="B10" s="60"/>
      <c r="C10" s="60"/>
      <c r="D10" s="184" t="s">
        <v>726</v>
      </c>
      <c r="E10" s="184"/>
      <c r="F10" s="184"/>
      <c r="G10" s="184"/>
      <c r="H10" s="184"/>
      <c r="I10" s="184"/>
      <c r="J10" s="184"/>
      <c r="K10" s="184"/>
      <c r="L10" s="185" t="s">
        <v>727</v>
      </c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 t="s">
        <v>728</v>
      </c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6"/>
      <c r="BF10" s="184" t="s">
        <v>729</v>
      </c>
      <c r="BG10" s="184"/>
      <c r="BH10" s="184"/>
      <c r="BI10" s="184"/>
      <c r="BJ10" s="184"/>
      <c r="BK10" s="184"/>
      <c r="BL10" s="184"/>
      <c r="BM10" s="184"/>
      <c r="BN10" s="184"/>
      <c r="BO10" s="184"/>
      <c r="BP10" s="184"/>
      <c r="BQ10" s="184"/>
      <c r="BR10" s="184"/>
      <c r="BS10" s="184"/>
      <c r="BT10" s="184"/>
      <c r="BU10" s="184"/>
      <c r="BV10" s="184"/>
      <c r="BW10" s="184"/>
      <c r="BX10" s="184"/>
      <c r="BY10" s="184"/>
      <c r="BZ10" s="184"/>
      <c r="CA10" s="184"/>
      <c r="CB10" s="184"/>
    </row>
    <row r="11" s="98" customFormat="true" ht="11.25" hidden="false" customHeight="true" outlineLevel="0" collapsed="false">
      <c r="A11" s="76"/>
      <c r="B11" s="76"/>
      <c r="C11" s="76"/>
      <c r="D11" s="187" t="s">
        <v>5</v>
      </c>
      <c r="E11" s="187"/>
      <c r="F11" s="187"/>
      <c r="G11" s="187"/>
      <c r="H11" s="187"/>
      <c r="I11" s="187"/>
      <c r="J11" s="188"/>
      <c r="K11" s="188"/>
      <c r="L11" s="184" t="s">
        <v>730</v>
      </c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9" t="s">
        <v>731</v>
      </c>
      <c r="AH11" s="189"/>
      <c r="AI11" s="189"/>
      <c r="AJ11" s="189"/>
      <c r="AK11" s="189"/>
      <c r="AL11" s="189"/>
      <c r="AM11" s="189"/>
      <c r="AN11" s="189"/>
      <c r="AO11" s="189"/>
      <c r="AP11" s="189"/>
      <c r="AQ11" s="189"/>
      <c r="AR11" s="189"/>
      <c r="AS11" s="189"/>
      <c r="AT11" s="189"/>
      <c r="AU11" s="189"/>
      <c r="AV11" s="189"/>
      <c r="AW11" s="189"/>
      <c r="AX11" s="189"/>
      <c r="AY11" s="189"/>
      <c r="AZ11" s="189"/>
      <c r="BA11" s="189"/>
      <c r="BB11" s="189"/>
      <c r="BC11" s="189"/>
      <c r="BD11" s="189"/>
      <c r="BE11" s="190"/>
      <c r="BF11" s="188" t="s">
        <v>732</v>
      </c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/>
      <c r="BS11" s="188"/>
      <c r="BT11" s="188"/>
      <c r="BU11" s="188"/>
      <c r="BV11" s="188"/>
      <c r="BW11" s="188"/>
      <c r="BX11" s="188"/>
      <c r="BY11" s="188"/>
      <c r="BZ11" s="188"/>
      <c r="CA11" s="188"/>
      <c r="CB11" s="188"/>
    </row>
    <row r="12" s="53" customFormat="true" ht="17.25" hidden="false" customHeight="true" outlineLevel="0" collapsed="false">
      <c r="A12" s="191" t="s">
        <v>83</v>
      </c>
      <c r="B12" s="191"/>
      <c r="C12" s="191"/>
      <c r="D12" s="5"/>
      <c r="E12" s="5"/>
      <c r="F12" s="5"/>
      <c r="G12" s="5"/>
      <c r="H12" s="5"/>
      <c r="I12" s="5"/>
      <c r="J12" s="94"/>
      <c r="K12" s="94"/>
      <c r="L12" s="5"/>
      <c r="M12" s="5"/>
      <c r="N12" s="5"/>
      <c r="O12" s="5"/>
      <c r="P12" s="192" t="s">
        <v>33</v>
      </c>
      <c r="Q12" s="192"/>
      <c r="R12" s="5"/>
      <c r="S12" s="5"/>
      <c r="T12" s="5"/>
      <c r="U12" s="5"/>
      <c r="V12" s="192" t="s">
        <v>33</v>
      </c>
      <c r="W12" s="192"/>
      <c r="X12" s="5"/>
      <c r="Y12" s="5"/>
      <c r="Z12" s="5"/>
      <c r="AA12" s="5"/>
      <c r="AB12" s="5"/>
      <c r="AC12" s="5"/>
      <c r="AD12" s="5"/>
      <c r="AE12" s="5"/>
      <c r="AF12" s="193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193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193"/>
    </row>
    <row r="13" s="53" customFormat="true" ht="7.5" hidden="false" customHeight="true" outlineLevel="0" collapsed="false">
      <c r="A13" s="135"/>
      <c r="B13" s="135"/>
      <c r="C13" s="135"/>
      <c r="D13" s="107"/>
      <c r="E13" s="107"/>
      <c r="F13" s="194"/>
      <c r="G13" s="194"/>
      <c r="H13" s="194"/>
      <c r="I13" s="194"/>
      <c r="J13" s="120"/>
      <c r="K13" s="120"/>
      <c r="L13" s="195"/>
      <c r="M13" s="195"/>
      <c r="N13" s="195"/>
      <c r="O13" s="195"/>
      <c r="P13" s="99"/>
      <c r="Q13" s="99"/>
      <c r="R13" s="195"/>
      <c r="S13" s="195"/>
      <c r="T13" s="195"/>
      <c r="U13" s="195"/>
      <c r="V13" s="99"/>
      <c r="W13" s="99"/>
      <c r="X13" s="195"/>
      <c r="Y13" s="195"/>
      <c r="Z13" s="195"/>
      <c r="AA13" s="195"/>
      <c r="AB13" s="195"/>
      <c r="AC13" s="195"/>
      <c r="AD13" s="195"/>
      <c r="AE13" s="195"/>
      <c r="AF13" s="193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3"/>
      <c r="BF13" s="196"/>
      <c r="BG13" s="196"/>
      <c r="BH13" s="196"/>
      <c r="BI13" s="196"/>
      <c r="BJ13" s="196"/>
      <c r="BK13" s="196"/>
      <c r="BL13" s="196"/>
      <c r="BM13" s="196"/>
      <c r="BN13" s="196"/>
      <c r="BO13" s="196"/>
      <c r="BP13" s="196"/>
      <c r="BQ13" s="196"/>
      <c r="BR13" s="196"/>
      <c r="BS13" s="196"/>
      <c r="BT13" s="196"/>
      <c r="BU13" s="196"/>
      <c r="BV13" s="196"/>
      <c r="BW13" s="196"/>
      <c r="BX13" s="196"/>
      <c r="BY13" s="196"/>
      <c r="BZ13" s="196"/>
      <c r="CA13" s="196"/>
      <c r="CB13" s="193"/>
    </row>
    <row r="14" s="53" customFormat="true" ht="17.25" hidden="false" customHeight="true" outlineLevel="0" collapsed="false">
      <c r="A14" s="135"/>
      <c r="B14" s="135"/>
      <c r="C14" s="135"/>
      <c r="D14" s="6"/>
      <c r="E14" s="6"/>
      <c r="F14" s="120"/>
      <c r="G14" s="120"/>
      <c r="H14" s="120"/>
      <c r="I14" s="120"/>
      <c r="J14" s="197"/>
      <c r="K14" s="197"/>
      <c r="L14" s="5"/>
      <c r="M14" s="5"/>
      <c r="N14" s="5"/>
      <c r="O14" s="5"/>
      <c r="P14" s="192" t="s">
        <v>33</v>
      </c>
      <c r="Q14" s="192"/>
      <c r="R14" s="5"/>
      <c r="S14" s="5"/>
      <c r="T14" s="5"/>
      <c r="U14" s="5"/>
      <c r="V14" s="192" t="s">
        <v>33</v>
      </c>
      <c r="W14" s="192"/>
      <c r="X14" s="5"/>
      <c r="Y14" s="5"/>
      <c r="Z14" s="5"/>
      <c r="AA14" s="5"/>
      <c r="AB14" s="5"/>
      <c r="AC14" s="5"/>
      <c r="AD14" s="5"/>
      <c r="AE14" s="5"/>
      <c r="AF14" s="193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193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193"/>
    </row>
    <row r="15" s="53" customFormat="true" ht="14.25" hidden="false" customHeight="true" outlineLevel="0" collapsed="false">
      <c r="A15" s="135"/>
      <c r="B15" s="135"/>
      <c r="C15" s="135"/>
      <c r="D15" s="40"/>
      <c r="E15" s="40"/>
      <c r="F15" s="198"/>
      <c r="G15" s="198"/>
      <c r="H15" s="198"/>
      <c r="I15" s="198"/>
      <c r="J15" s="120"/>
      <c r="K15" s="120"/>
      <c r="L15" s="195"/>
      <c r="M15" s="195"/>
      <c r="N15" s="195"/>
      <c r="O15" s="195"/>
      <c r="P15" s="99"/>
      <c r="Q15" s="99"/>
      <c r="R15" s="195"/>
      <c r="S15" s="195"/>
      <c r="T15" s="195"/>
      <c r="U15" s="195"/>
      <c r="V15" s="99"/>
      <c r="W15" s="99"/>
      <c r="X15" s="195"/>
      <c r="Y15" s="195"/>
      <c r="Z15" s="195"/>
      <c r="AA15" s="195"/>
      <c r="AB15" s="195"/>
      <c r="AC15" s="195"/>
      <c r="AD15" s="195"/>
      <c r="AE15" s="195"/>
      <c r="AF15" s="193"/>
      <c r="AG15" s="195"/>
      <c r="AH15" s="195"/>
      <c r="AI15" s="195"/>
      <c r="AJ15" s="195"/>
      <c r="AK15" s="195"/>
      <c r="AL15" s="195"/>
      <c r="AM15" s="195"/>
      <c r="AN15" s="195"/>
      <c r="AO15" s="195"/>
      <c r="AP15" s="195"/>
      <c r="AQ15" s="195"/>
      <c r="AR15" s="195"/>
      <c r="AS15" s="195"/>
      <c r="AT15" s="195"/>
      <c r="AU15" s="195"/>
      <c r="AV15" s="195"/>
      <c r="AW15" s="195"/>
      <c r="AX15" s="195"/>
      <c r="AY15" s="195"/>
      <c r="AZ15" s="195"/>
      <c r="BA15" s="195"/>
      <c r="BB15" s="195"/>
      <c r="BC15" s="195"/>
      <c r="BD15" s="195"/>
      <c r="BE15" s="193"/>
      <c r="BF15" s="196"/>
      <c r="BG15" s="196"/>
      <c r="BH15" s="196"/>
      <c r="BI15" s="196"/>
      <c r="BJ15" s="196"/>
      <c r="BK15" s="196"/>
      <c r="BL15" s="196"/>
      <c r="BM15" s="196"/>
      <c r="BN15" s="196"/>
      <c r="BO15" s="196"/>
      <c r="BP15" s="196"/>
      <c r="BQ15" s="196"/>
      <c r="BR15" s="196"/>
      <c r="BS15" s="196"/>
      <c r="BT15" s="196"/>
      <c r="BU15" s="196"/>
      <c r="BV15" s="196"/>
      <c r="BW15" s="196"/>
      <c r="BX15" s="196"/>
      <c r="BY15" s="196"/>
      <c r="BZ15" s="196"/>
      <c r="CA15" s="196"/>
      <c r="CB15" s="193"/>
    </row>
    <row r="16" s="53" customFormat="true" ht="17.25" hidden="false" customHeight="true" outlineLevel="0" collapsed="false">
      <c r="A16" s="191" t="s">
        <v>84</v>
      </c>
      <c r="B16" s="191"/>
      <c r="C16" s="191"/>
      <c r="D16" s="5"/>
      <c r="E16" s="5"/>
      <c r="F16" s="5"/>
      <c r="G16" s="5"/>
      <c r="H16" s="5"/>
      <c r="I16" s="5"/>
      <c r="J16" s="94"/>
      <c r="K16" s="94"/>
      <c r="L16" s="5"/>
      <c r="M16" s="5"/>
      <c r="N16" s="5"/>
      <c r="O16" s="5"/>
      <c r="P16" s="192" t="s">
        <v>33</v>
      </c>
      <c r="Q16" s="192"/>
      <c r="R16" s="5"/>
      <c r="S16" s="5"/>
      <c r="T16" s="5"/>
      <c r="U16" s="5"/>
      <c r="V16" s="192" t="s">
        <v>33</v>
      </c>
      <c r="W16" s="192"/>
      <c r="X16" s="5"/>
      <c r="Y16" s="5"/>
      <c r="Z16" s="5"/>
      <c r="AA16" s="5"/>
      <c r="AB16" s="5"/>
      <c r="AC16" s="5"/>
      <c r="AD16" s="5"/>
      <c r="AE16" s="5"/>
      <c r="AF16" s="193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193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193"/>
    </row>
    <row r="17" s="53" customFormat="true" ht="7.5" hidden="false" customHeight="true" outlineLevel="0" collapsed="false">
      <c r="A17" s="135"/>
      <c r="B17" s="135"/>
      <c r="C17" s="135"/>
      <c r="D17" s="107"/>
      <c r="E17" s="107"/>
      <c r="F17" s="194"/>
      <c r="G17" s="194"/>
      <c r="H17" s="194"/>
      <c r="I17" s="194"/>
      <c r="J17" s="120"/>
      <c r="K17" s="120"/>
      <c r="L17" s="195"/>
      <c r="M17" s="195"/>
      <c r="N17" s="195"/>
      <c r="O17" s="195"/>
      <c r="P17" s="99"/>
      <c r="Q17" s="99"/>
      <c r="R17" s="195"/>
      <c r="S17" s="195"/>
      <c r="T17" s="195"/>
      <c r="U17" s="195"/>
      <c r="V17" s="99"/>
      <c r="W17" s="99"/>
      <c r="X17" s="195"/>
      <c r="Y17" s="195"/>
      <c r="Z17" s="195"/>
      <c r="AA17" s="195"/>
      <c r="AB17" s="195"/>
      <c r="AC17" s="195"/>
      <c r="AD17" s="195"/>
      <c r="AE17" s="195"/>
      <c r="AF17" s="193"/>
      <c r="AG17" s="195"/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95"/>
      <c r="BD17" s="195"/>
      <c r="BE17" s="193"/>
      <c r="BF17" s="196"/>
      <c r="BG17" s="196"/>
      <c r="BH17" s="196"/>
      <c r="BI17" s="196"/>
      <c r="BJ17" s="196"/>
      <c r="BK17" s="196"/>
      <c r="BL17" s="196"/>
      <c r="BM17" s="196"/>
      <c r="BN17" s="196"/>
      <c r="BO17" s="196"/>
      <c r="BP17" s="196"/>
      <c r="BQ17" s="196"/>
      <c r="BR17" s="196"/>
      <c r="BS17" s="196"/>
      <c r="BT17" s="196"/>
      <c r="BU17" s="196"/>
      <c r="BV17" s="196"/>
      <c r="BW17" s="196"/>
      <c r="BX17" s="196"/>
      <c r="BY17" s="196"/>
      <c r="BZ17" s="196"/>
      <c r="CA17" s="196"/>
      <c r="CB17" s="193"/>
    </row>
    <row r="18" s="53" customFormat="true" ht="17.25" hidden="false" customHeight="true" outlineLevel="0" collapsed="false">
      <c r="A18" s="135"/>
      <c r="B18" s="135"/>
      <c r="C18" s="135"/>
      <c r="D18" s="6"/>
      <c r="E18" s="6"/>
      <c r="F18" s="120"/>
      <c r="G18" s="120"/>
      <c r="H18" s="120"/>
      <c r="I18" s="120"/>
      <c r="J18" s="197"/>
      <c r="K18" s="197"/>
      <c r="L18" s="5"/>
      <c r="M18" s="5"/>
      <c r="N18" s="5"/>
      <c r="O18" s="5"/>
      <c r="P18" s="192" t="s">
        <v>33</v>
      </c>
      <c r="Q18" s="192"/>
      <c r="R18" s="5"/>
      <c r="S18" s="5"/>
      <c r="T18" s="5"/>
      <c r="U18" s="5"/>
      <c r="V18" s="192" t="s">
        <v>33</v>
      </c>
      <c r="W18" s="192"/>
      <c r="X18" s="5"/>
      <c r="Y18" s="5"/>
      <c r="Z18" s="5"/>
      <c r="AA18" s="5"/>
      <c r="AB18" s="5"/>
      <c r="AC18" s="5"/>
      <c r="AD18" s="5"/>
      <c r="AE18" s="5"/>
      <c r="AF18" s="193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193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193"/>
    </row>
    <row r="19" s="53" customFormat="true" ht="14.25" hidden="false" customHeight="true" outlineLevel="0" collapsed="false">
      <c r="A19" s="135"/>
      <c r="B19" s="135"/>
      <c r="C19" s="135"/>
      <c r="D19" s="40"/>
      <c r="E19" s="40"/>
      <c r="F19" s="198"/>
      <c r="G19" s="198"/>
      <c r="H19" s="198"/>
      <c r="I19" s="198"/>
      <c r="J19" s="120"/>
      <c r="K19" s="120"/>
      <c r="L19" s="195"/>
      <c r="M19" s="195"/>
      <c r="N19" s="195"/>
      <c r="O19" s="195"/>
      <c r="P19" s="99"/>
      <c r="Q19" s="99"/>
      <c r="R19" s="195"/>
      <c r="S19" s="195"/>
      <c r="T19" s="195"/>
      <c r="U19" s="195"/>
      <c r="V19" s="99"/>
      <c r="W19" s="99"/>
      <c r="X19" s="195"/>
      <c r="Y19" s="195"/>
      <c r="Z19" s="195"/>
      <c r="AA19" s="195"/>
      <c r="AB19" s="195"/>
      <c r="AC19" s="195"/>
      <c r="AD19" s="195"/>
      <c r="AE19" s="195"/>
      <c r="AF19" s="193"/>
      <c r="AG19" s="195"/>
      <c r="AH19" s="195"/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  <c r="AT19" s="195"/>
      <c r="AU19" s="195"/>
      <c r="AV19" s="195"/>
      <c r="AW19" s="195"/>
      <c r="AX19" s="195"/>
      <c r="AY19" s="195"/>
      <c r="AZ19" s="195"/>
      <c r="BA19" s="195"/>
      <c r="BB19" s="195"/>
      <c r="BC19" s="195"/>
      <c r="BD19" s="195"/>
      <c r="BE19" s="193"/>
      <c r="BF19" s="196"/>
      <c r="BG19" s="196"/>
      <c r="BH19" s="196"/>
      <c r="BI19" s="196"/>
      <c r="BJ19" s="196"/>
      <c r="BK19" s="196"/>
      <c r="BL19" s="196"/>
      <c r="BM19" s="196"/>
      <c r="BN19" s="196"/>
      <c r="BO19" s="196"/>
      <c r="BP19" s="196"/>
      <c r="BQ19" s="196"/>
      <c r="BR19" s="196"/>
      <c r="BS19" s="196"/>
      <c r="BT19" s="196"/>
      <c r="BU19" s="196"/>
      <c r="BV19" s="196"/>
      <c r="BW19" s="196"/>
      <c r="BX19" s="196"/>
      <c r="BY19" s="196"/>
      <c r="BZ19" s="196"/>
      <c r="CA19" s="196"/>
      <c r="CB19" s="193"/>
    </row>
    <row r="20" s="53" customFormat="true" ht="17.25" hidden="false" customHeight="true" outlineLevel="0" collapsed="false">
      <c r="A20" s="191" t="s">
        <v>85</v>
      </c>
      <c r="B20" s="191"/>
      <c r="C20" s="191"/>
      <c r="D20" s="5"/>
      <c r="E20" s="5"/>
      <c r="F20" s="5"/>
      <c r="G20" s="5"/>
      <c r="H20" s="5"/>
      <c r="I20" s="5"/>
      <c r="J20" s="94"/>
      <c r="K20" s="94"/>
      <c r="L20" s="5"/>
      <c r="M20" s="5"/>
      <c r="N20" s="5"/>
      <c r="O20" s="5"/>
      <c r="P20" s="192" t="s">
        <v>33</v>
      </c>
      <c r="Q20" s="192"/>
      <c r="R20" s="5"/>
      <c r="S20" s="5"/>
      <c r="T20" s="5"/>
      <c r="U20" s="5"/>
      <c r="V20" s="192" t="s">
        <v>33</v>
      </c>
      <c r="W20" s="192"/>
      <c r="X20" s="5"/>
      <c r="Y20" s="5"/>
      <c r="Z20" s="5"/>
      <c r="AA20" s="5"/>
      <c r="AB20" s="5"/>
      <c r="AC20" s="5"/>
      <c r="AD20" s="5"/>
      <c r="AE20" s="5"/>
      <c r="AF20" s="193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193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193"/>
    </row>
    <row r="21" s="53" customFormat="true" ht="7.5" hidden="false" customHeight="true" outlineLevel="0" collapsed="false">
      <c r="A21" s="135"/>
      <c r="B21" s="135"/>
      <c r="C21" s="135"/>
      <c r="D21" s="107"/>
      <c r="E21" s="107"/>
      <c r="F21" s="194"/>
      <c r="G21" s="194"/>
      <c r="H21" s="194"/>
      <c r="I21" s="194"/>
      <c r="J21" s="120"/>
      <c r="K21" s="120"/>
      <c r="L21" s="195"/>
      <c r="M21" s="195"/>
      <c r="N21" s="195"/>
      <c r="O21" s="195"/>
      <c r="P21" s="99"/>
      <c r="Q21" s="99"/>
      <c r="R21" s="195"/>
      <c r="S21" s="195"/>
      <c r="T21" s="195"/>
      <c r="U21" s="195"/>
      <c r="V21" s="99"/>
      <c r="W21" s="99"/>
      <c r="X21" s="195"/>
      <c r="Y21" s="195"/>
      <c r="Z21" s="195"/>
      <c r="AA21" s="195"/>
      <c r="AB21" s="195"/>
      <c r="AC21" s="195"/>
      <c r="AD21" s="195"/>
      <c r="AE21" s="195"/>
      <c r="AF21" s="193"/>
      <c r="AG21" s="195"/>
      <c r="AH21" s="195"/>
      <c r="AI21" s="195"/>
      <c r="AJ21" s="195"/>
      <c r="AK21" s="195"/>
      <c r="AL21" s="195"/>
      <c r="AM21" s="195"/>
      <c r="AN21" s="195"/>
      <c r="AO21" s="195"/>
      <c r="AP21" s="195"/>
      <c r="AQ21" s="195"/>
      <c r="AR21" s="195"/>
      <c r="AS21" s="195"/>
      <c r="AT21" s="195"/>
      <c r="AU21" s="195"/>
      <c r="AV21" s="195"/>
      <c r="AW21" s="195"/>
      <c r="AX21" s="195"/>
      <c r="AY21" s="195"/>
      <c r="AZ21" s="195"/>
      <c r="BA21" s="195"/>
      <c r="BB21" s="195"/>
      <c r="BC21" s="195"/>
      <c r="BD21" s="195"/>
      <c r="BE21" s="193"/>
      <c r="BF21" s="196"/>
      <c r="BG21" s="196"/>
      <c r="BH21" s="196"/>
      <c r="BI21" s="196"/>
      <c r="BJ21" s="196"/>
      <c r="BK21" s="196"/>
      <c r="BL21" s="196"/>
      <c r="BM21" s="196"/>
      <c r="BN21" s="196"/>
      <c r="BO21" s="196"/>
      <c r="BP21" s="196"/>
      <c r="BQ21" s="196"/>
      <c r="BR21" s="196"/>
      <c r="BS21" s="196"/>
      <c r="BT21" s="196"/>
      <c r="BU21" s="196"/>
      <c r="BV21" s="196"/>
      <c r="BW21" s="196"/>
      <c r="BX21" s="196"/>
      <c r="BY21" s="196"/>
      <c r="BZ21" s="196"/>
      <c r="CA21" s="196"/>
      <c r="CB21" s="193"/>
    </row>
    <row r="22" s="53" customFormat="true" ht="17.25" hidden="false" customHeight="true" outlineLevel="0" collapsed="false">
      <c r="A22" s="135"/>
      <c r="B22" s="135"/>
      <c r="C22" s="135"/>
      <c r="D22" s="6"/>
      <c r="E22" s="6"/>
      <c r="F22" s="120"/>
      <c r="G22" s="120"/>
      <c r="H22" s="120"/>
      <c r="I22" s="120"/>
      <c r="J22" s="197"/>
      <c r="K22" s="197"/>
      <c r="L22" s="5"/>
      <c r="M22" s="5"/>
      <c r="N22" s="5"/>
      <c r="O22" s="5"/>
      <c r="P22" s="192" t="s">
        <v>33</v>
      </c>
      <c r="Q22" s="192"/>
      <c r="R22" s="5"/>
      <c r="S22" s="5"/>
      <c r="T22" s="5"/>
      <c r="U22" s="5"/>
      <c r="V22" s="192" t="s">
        <v>33</v>
      </c>
      <c r="W22" s="192"/>
      <c r="X22" s="5"/>
      <c r="Y22" s="5"/>
      <c r="Z22" s="5"/>
      <c r="AA22" s="5"/>
      <c r="AB22" s="5"/>
      <c r="AC22" s="5"/>
      <c r="AD22" s="5"/>
      <c r="AE22" s="5"/>
      <c r="AF22" s="193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193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193"/>
    </row>
    <row r="23" s="53" customFormat="true" ht="14.25" hidden="false" customHeight="true" outlineLevel="0" collapsed="false">
      <c r="A23" s="135"/>
      <c r="B23" s="135"/>
      <c r="C23" s="135"/>
      <c r="D23" s="40"/>
      <c r="E23" s="40"/>
      <c r="F23" s="198"/>
      <c r="G23" s="198"/>
      <c r="H23" s="198"/>
      <c r="I23" s="198"/>
      <c r="J23" s="120"/>
      <c r="K23" s="120"/>
      <c r="L23" s="195"/>
      <c r="M23" s="195"/>
      <c r="N23" s="195"/>
      <c r="O23" s="195"/>
      <c r="P23" s="99"/>
      <c r="Q23" s="99"/>
      <c r="R23" s="195"/>
      <c r="S23" s="195"/>
      <c r="T23" s="195"/>
      <c r="U23" s="195"/>
      <c r="V23" s="99"/>
      <c r="W23" s="99"/>
      <c r="X23" s="195"/>
      <c r="Y23" s="195"/>
      <c r="Z23" s="195"/>
      <c r="AA23" s="195"/>
      <c r="AB23" s="195"/>
      <c r="AC23" s="195"/>
      <c r="AD23" s="195"/>
      <c r="AE23" s="195"/>
      <c r="AF23" s="193"/>
      <c r="AG23" s="195"/>
      <c r="AH23" s="195"/>
      <c r="AI23" s="195"/>
      <c r="AJ23" s="195"/>
      <c r="AK23" s="195"/>
      <c r="AL23" s="195"/>
      <c r="AM23" s="195"/>
      <c r="AN23" s="195"/>
      <c r="AO23" s="195"/>
      <c r="AP23" s="195"/>
      <c r="AQ23" s="195"/>
      <c r="AR23" s="195"/>
      <c r="AS23" s="195"/>
      <c r="AT23" s="195"/>
      <c r="AU23" s="195"/>
      <c r="AV23" s="195"/>
      <c r="AW23" s="195"/>
      <c r="AX23" s="195"/>
      <c r="AY23" s="195"/>
      <c r="AZ23" s="195"/>
      <c r="BA23" s="195"/>
      <c r="BB23" s="195"/>
      <c r="BC23" s="195"/>
      <c r="BD23" s="195"/>
      <c r="BE23" s="193"/>
      <c r="BF23" s="196"/>
      <c r="BG23" s="196"/>
      <c r="BH23" s="196"/>
      <c r="BI23" s="196"/>
      <c r="BJ23" s="196"/>
      <c r="BK23" s="196"/>
      <c r="BL23" s="196"/>
      <c r="BM23" s="196"/>
      <c r="BN23" s="196"/>
      <c r="BO23" s="196"/>
      <c r="BP23" s="196"/>
      <c r="BQ23" s="196"/>
      <c r="BR23" s="196"/>
      <c r="BS23" s="196"/>
      <c r="BT23" s="196"/>
      <c r="BU23" s="196"/>
      <c r="BV23" s="196"/>
      <c r="BW23" s="196"/>
      <c r="BX23" s="196"/>
      <c r="BY23" s="196"/>
      <c r="BZ23" s="196"/>
      <c r="CA23" s="196"/>
      <c r="CB23" s="193"/>
    </row>
    <row r="24" s="53" customFormat="true" ht="17.25" hidden="false" customHeight="true" outlineLevel="0" collapsed="false">
      <c r="A24" s="191" t="s">
        <v>86</v>
      </c>
      <c r="B24" s="191"/>
      <c r="C24" s="191"/>
      <c r="D24" s="5"/>
      <c r="E24" s="5"/>
      <c r="F24" s="5"/>
      <c r="G24" s="5"/>
      <c r="H24" s="5"/>
      <c r="I24" s="5"/>
      <c r="J24" s="94"/>
      <c r="K24" s="94"/>
      <c r="L24" s="5"/>
      <c r="M24" s="5"/>
      <c r="N24" s="5"/>
      <c r="O24" s="5"/>
      <c r="P24" s="192" t="s">
        <v>33</v>
      </c>
      <c r="Q24" s="192"/>
      <c r="R24" s="5"/>
      <c r="S24" s="5"/>
      <c r="T24" s="5"/>
      <c r="U24" s="5"/>
      <c r="V24" s="192" t="s">
        <v>33</v>
      </c>
      <c r="W24" s="192"/>
      <c r="X24" s="5"/>
      <c r="Y24" s="5"/>
      <c r="Z24" s="5"/>
      <c r="AA24" s="5"/>
      <c r="AB24" s="5"/>
      <c r="AC24" s="5"/>
      <c r="AD24" s="5"/>
      <c r="AE24" s="5"/>
      <c r="AF24" s="193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193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193"/>
    </row>
    <row r="25" s="53" customFormat="true" ht="7.5" hidden="false" customHeight="true" outlineLevel="0" collapsed="false">
      <c r="A25" s="135"/>
      <c r="B25" s="135"/>
      <c r="C25" s="135"/>
      <c r="D25" s="107"/>
      <c r="E25" s="107"/>
      <c r="F25" s="194"/>
      <c r="G25" s="194"/>
      <c r="H25" s="194"/>
      <c r="I25" s="194"/>
      <c r="J25" s="120"/>
      <c r="K25" s="120"/>
      <c r="L25" s="195"/>
      <c r="M25" s="195"/>
      <c r="N25" s="195"/>
      <c r="O25" s="195"/>
      <c r="P25" s="99"/>
      <c r="Q25" s="99"/>
      <c r="R25" s="195"/>
      <c r="S25" s="195"/>
      <c r="T25" s="195"/>
      <c r="U25" s="195"/>
      <c r="V25" s="99"/>
      <c r="W25" s="99"/>
      <c r="X25" s="195"/>
      <c r="Y25" s="195"/>
      <c r="Z25" s="195"/>
      <c r="AA25" s="195"/>
      <c r="AB25" s="195"/>
      <c r="AC25" s="195"/>
      <c r="AD25" s="195"/>
      <c r="AE25" s="195"/>
      <c r="AF25" s="193"/>
      <c r="AG25" s="195"/>
      <c r="AH25" s="195"/>
      <c r="AI25" s="195"/>
      <c r="AJ25" s="195"/>
      <c r="AK25" s="195"/>
      <c r="AL25" s="195"/>
      <c r="AM25" s="195"/>
      <c r="AN25" s="195"/>
      <c r="AO25" s="195"/>
      <c r="AP25" s="195"/>
      <c r="AQ25" s="195"/>
      <c r="AR25" s="195"/>
      <c r="AS25" s="195"/>
      <c r="AT25" s="195"/>
      <c r="AU25" s="195"/>
      <c r="AV25" s="195"/>
      <c r="AW25" s="195"/>
      <c r="AX25" s="195"/>
      <c r="AY25" s="195"/>
      <c r="AZ25" s="195"/>
      <c r="BA25" s="195"/>
      <c r="BB25" s="195"/>
      <c r="BC25" s="195"/>
      <c r="BD25" s="195"/>
      <c r="BE25" s="193"/>
      <c r="BF25" s="196"/>
      <c r="BG25" s="196"/>
      <c r="BH25" s="196"/>
      <c r="BI25" s="196"/>
      <c r="BJ25" s="196"/>
      <c r="BK25" s="196"/>
      <c r="BL25" s="196"/>
      <c r="BM25" s="196"/>
      <c r="BN25" s="196"/>
      <c r="BO25" s="196"/>
      <c r="BP25" s="196"/>
      <c r="BQ25" s="196"/>
      <c r="BR25" s="196"/>
      <c r="BS25" s="196"/>
      <c r="BT25" s="196"/>
      <c r="BU25" s="196"/>
      <c r="BV25" s="196"/>
      <c r="BW25" s="196"/>
      <c r="BX25" s="196"/>
      <c r="BY25" s="196"/>
      <c r="BZ25" s="196"/>
      <c r="CA25" s="196"/>
      <c r="CB25" s="193"/>
    </row>
    <row r="26" s="53" customFormat="true" ht="17.25" hidden="false" customHeight="true" outlineLevel="0" collapsed="false">
      <c r="A26" s="135"/>
      <c r="B26" s="135"/>
      <c r="C26" s="135"/>
      <c r="D26" s="6"/>
      <c r="E26" s="6"/>
      <c r="F26" s="120"/>
      <c r="G26" s="120"/>
      <c r="H26" s="120"/>
      <c r="I26" s="120"/>
      <c r="J26" s="197"/>
      <c r="K26" s="197"/>
      <c r="L26" s="5"/>
      <c r="M26" s="5"/>
      <c r="N26" s="5"/>
      <c r="O26" s="5"/>
      <c r="P26" s="192" t="s">
        <v>33</v>
      </c>
      <c r="Q26" s="192"/>
      <c r="R26" s="5"/>
      <c r="S26" s="5"/>
      <c r="T26" s="5"/>
      <c r="U26" s="5"/>
      <c r="V26" s="192" t="s">
        <v>33</v>
      </c>
      <c r="W26" s="192"/>
      <c r="X26" s="5"/>
      <c r="Y26" s="5"/>
      <c r="Z26" s="5"/>
      <c r="AA26" s="5"/>
      <c r="AB26" s="5"/>
      <c r="AC26" s="5"/>
      <c r="AD26" s="5"/>
      <c r="AE26" s="5"/>
      <c r="AF26" s="193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193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193"/>
    </row>
    <row r="27" s="53" customFormat="true" ht="14.25" hidden="false" customHeight="true" outlineLevel="0" collapsed="false">
      <c r="A27" s="135"/>
      <c r="B27" s="135"/>
      <c r="C27" s="135"/>
      <c r="D27" s="40"/>
      <c r="E27" s="40"/>
      <c r="F27" s="198"/>
      <c r="G27" s="198"/>
      <c r="H27" s="198"/>
      <c r="I27" s="198"/>
      <c r="J27" s="120"/>
      <c r="K27" s="120"/>
      <c r="L27" s="195"/>
      <c r="M27" s="195"/>
      <c r="N27" s="195"/>
      <c r="O27" s="195"/>
      <c r="P27" s="99"/>
      <c r="Q27" s="99"/>
      <c r="R27" s="195"/>
      <c r="S27" s="195"/>
      <c r="T27" s="195"/>
      <c r="U27" s="195"/>
      <c r="V27" s="99"/>
      <c r="W27" s="99"/>
      <c r="X27" s="195"/>
      <c r="Y27" s="195"/>
      <c r="Z27" s="195"/>
      <c r="AA27" s="195"/>
      <c r="AB27" s="195"/>
      <c r="AC27" s="195"/>
      <c r="AD27" s="195"/>
      <c r="AE27" s="195"/>
      <c r="AF27" s="193"/>
      <c r="AG27" s="195"/>
      <c r="AH27" s="195"/>
      <c r="AI27" s="195"/>
      <c r="AJ27" s="195"/>
      <c r="AK27" s="195"/>
      <c r="AL27" s="195"/>
      <c r="AM27" s="195"/>
      <c r="AN27" s="195"/>
      <c r="AO27" s="195"/>
      <c r="AP27" s="195"/>
      <c r="AQ27" s="195"/>
      <c r="AR27" s="195"/>
      <c r="AS27" s="195"/>
      <c r="AT27" s="195"/>
      <c r="AU27" s="195"/>
      <c r="AV27" s="195"/>
      <c r="AW27" s="195"/>
      <c r="AX27" s="195"/>
      <c r="AY27" s="195"/>
      <c r="AZ27" s="195"/>
      <c r="BA27" s="195"/>
      <c r="BB27" s="195"/>
      <c r="BC27" s="195"/>
      <c r="BD27" s="195"/>
      <c r="BE27" s="193"/>
      <c r="BF27" s="196"/>
      <c r="BG27" s="196"/>
      <c r="BH27" s="196"/>
      <c r="BI27" s="196"/>
      <c r="BJ27" s="196"/>
      <c r="BK27" s="196"/>
      <c r="BL27" s="196"/>
      <c r="BM27" s="196"/>
      <c r="BN27" s="196"/>
      <c r="BO27" s="196"/>
      <c r="BP27" s="196"/>
      <c r="BQ27" s="196"/>
      <c r="BR27" s="196"/>
      <c r="BS27" s="196"/>
      <c r="BT27" s="196"/>
      <c r="BU27" s="196"/>
      <c r="BV27" s="196"/>
      <c r="BW27" s="196"/>
      <c r="BX27" s="196"/>
      <c r="BY27" s="196"/>
      <c r="BZ27" s="196"/>
      <c r="CA27" s="196"/>
      <c r="CB27" s="193"/>
    </row>
    <row r="28" s="53" customFormat="true" ht="17.25" hidden="false" customHeight="true" outlineLevel="0" collapsed="false">
      <c r="A28" s="191" t="s">
        <v>87</v>
      </c>
      <c r="B28" s="191"/>
      <c r="C28" s="191"/>
      <c r="D28" s="5"/>
      <c r="E28" s="5"/>
      <c r="F28" s="5"/>
      <c r="G28" s="5"/>
      <c r="H28" s="5"/>
      <c r="I28" s="5"/>
      <c r="J28" s="94"/>
      <c r="K28" s="94"/>
      <c r="L28" s="5"/>
      <c r="M28" s="5"/>
      <c r="N28" s="5"/>
      <c r="O28" s="5"/>
      <c r="P28" s="192" t="s">
        <v>33</v>
      </c>
      <c r="Q28" s="192"/>
      <c r="R28" s="5"/>
      <c r="S28" s="5"/>
      <c r="T28" s="5"/>
      <c r="U28" s="5"/>
      <c r="V28" s="192" t="s">
        <v>33</v>
      </c>
      <c r="W28" s="192"/>
      <c r="X28" s="5"/>
      <c r="Y28" s="5"/>
      <c r="Z28" s="5"/>
      <c r="AA28" s="5"/>
      <c r="AB28" s="5"/>
      <c r="AC28" s="5"/>
      <c r="AD28" s="5"/>
      <c r="AE28" s="5"/>
      <c r="AF28" s="193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193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193"/>
    </row>
    <row r="29" s="53" customFormat="true" ht="7.5" hidden="false" customHeight="true" outlineLevel="0" collapsed="false">
      <c r="A29" s="135"/>
      <c r="B29" s="135"/>
      <c r="C29" s="135"/>
      <c r="D29" s="107"/>
      <c r="E29" s="107"/>
      <c r="F29" s="194"/>
      <c r="G29" s="194"/>
      <c r="H29" s="194"/>
      <c r="I29" s="194"/>
      <c r="J29" s="120"/>
      <c r="K29" s="120"/>
      <c r="L29" s="195"/>
      <c r="M29" s="195"/>
      <c r="N29" s="195"/>
      <c r="O29" s="195"/>
      <c r="P29" s="99"/>
      <c r="Q29" s="99"/>
      <c r="R29" s="195"/>
      <c r="S29" s="195"/>
      <c r="T29" s="195"/>
      <c r="U29" s="195"/>
      <c r="V29" s="99"/>
      <c r="W29" s="99"/>
      <c r="X29" s="195"/>
      <c r="Y29" s="195"/>
      <c r="Z29" s="195"/>
      <c r="AA29" s="195"/>
      <c r="AB29" s="195"/>
      <c r="AC29" s="195"/>
      <c r="AD29" s="195"/>
      <c r="AE29" s="195"/>
      <c r="AF29" s="193"/>
      <c r="AG29" s="195"/>
      <c r="AH29" s="195"/>
      <c r="AI29" s="195"/>
      <c r="AJ29" s="195"/>
      <c r="AK29" s="195"/>
      <c r="AL29" s="195"/>
      <c r="AM29" s="195"/>
      <c r="AN29" s="195"/>
      <c r="AO29" s="195"/>
      <c r="AP29" s="195"/>
      <c r="AQ29" s="195"/>
      <c r="AR29" s="195"/>
      <c r="AS29" s="195"/>
      <c r="AT29" s="195"/>
      <c r="AU29" s="195"/>
      <c r="AV29" s="195"/>
      <c r="AW29" s="195"/>
      <c r="AX29" s="195"/>
      <c r="AY29" s="195"/>
      <c r="AZ29" s="195"/>
      <c r="BA29" s="195"/>
      <c r="BB29" s="195"/>
      <c r="BC29" s="195"/>
      <c r="BD29" s="195"/>
      <c r="BE29" s="193"/>
      <c r="BF29" s="196"/>
      <c r="BG29" s="196"/>
      <c r="BH29" s="196"/>
      <c r="BI29" s="196"/>
      <c r="BJ29" s="196"/>
      <c r="BK29" s="196"/>
      <c r="BL29" s="196"/>
      <c r="BM29" s="196"/>
      <c r="BN29" s="196"/>
      <c r="BO29" s="196"/>
      <c r="BP29" s="196"/>
      <c r="BQ29" s="196"/>
      <c r="BR29" s="196"/>
      <c r="BS29" s="196"/>
      <c r="BT29" s="196"/>
      <c r="BU29" s="196"/>
      <c r="BV29" s="196"/>
      <c r="BW29" s="196"/>
      <c r="BX29" s="196"/>
      <c r="BY29" s="196"/>
      <c r="BZ29" s="196"/>
      <c r="CA29" s="196"/>
      <c r="CB29" s="193"/>
    </row>
    <row r="30" s="53" customFormat="true" ht="17.25" hidden="false" customHeight="true" outlineLevel="0" collapsed="false">
      <c r="A30" s="135"/>
      <c r="B30" s="135"/>
      <c r="C30" s="135"/>
      <c r="D30" s="6"/>
      <c r="E30" s="6"/>
      <c r="F30" s="120"/>
      <c r="G30" s="120"/>
      <c r="H30" s="120"/>
      <c r="I30" s="120"/>
      <c r="J30" s="197"/>
      <c r="K30" s="197"/>
      <c r="L30" s="5"/>
      <c r="M30" s="5"/>
      <c r="N30" s="5"/>
      <c r="O30" s="5"/>
      <c r="P30" s="192" t="s">
        <v>33</v>
      </c>
      <c r="Q30" s="192"/>
      <c r="R30" s="5"/>
      <c r="S30" s="5"/>
      <c r="T30" s="5"/>
      <c r="U30" s="5"/>
      <c r="V30" s="192" t="s">
        <v>33</v>
      </c>
      <c r="W30" s="192"/>
      <c r="X30" s="5"/>
      <c r="Y30" s="5"/>
      <c r="Z30" s="5"/>
      <c r="AA30" s="5"/>
      <c r="AB30" s="5"/>
      <c r="AC30" s="5"/>
      <c r="AD30" s="5"/>
      <c r="AE30" s="5"/>
      <c r="AF30" s="193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193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193"/>
    </row>
    <row r="31" s="53" customFormat="true" ht="14.25" hidden="false" customHeight="true" outlineLevel="0" collapsed="false">
      <c r="A31" s="135"/>
      <c r="B31" s="135"/>
      <c r="C31" s="135"/>
      <c r="D31" s="40"/>
      <c r="E31" s="40"/>
      <c r="F31" s="198"/>
      <c r="G31" s="198"/>
      <c r="H31" s="198"/>
      <c r="I31" s="198"/>
      <c r="J31" s="120"/>
      <c r="K31" s="120"/>
      <c r="L31" s="195"/>
      <c r="M31" s="195"/>
      <c r="N31" s="195"/>
      <c r="O31" s="195"/>
      <c r="P31" s="99"/>
      <c r="Q31" s="99"/>
      <c r="R31" s="195"/>
      <c r="S31" s="195"/>
      <c r="T31" s="195"/>
      <c r="U31" s="195"/>
      <c r="V31" s="99"/>
      <c r="W31" s="99"/>
      <c r="X31" s="195"/>
      <c r="Y31" s="195"/>
      <c r="Z31" s="195"/>
      <c r="AA31" s="195"/>
      <c r="AB31" s="195"/>
      <c r="AC31" s="195"/>
      <c r="AD31" s="195"/>
      <c r="AE31" s="195"/>
      <c r="AF31" s="193"/>
      <c r="AG31" s="195"/>
      <c r="AH31" s="195"/>
      <c r="AI31" s="195"/>
      <c r="AJ31" s="195"/>
      <c r="AK31" s="195"/>
      <c r="AL31" s="195"/>
      <c r="AM31" s="195"/>
      <c r="AN31" s="195"/>
      <c r="AO31" s="195"/>
      <c r="AP31" s="195"/>
      <c r="AQ31" s="195"/>
      <c r="AR31" s="195"/>
      <c r="AS31" s="195"/>
      <c r="AT31" s="195"/>
      <c r="AU31" s="195"/>
      <c r="AV31" s="195"/>
      <c r="AW31" s="195"/>
      <c r="AX31" s="195"/>
      <c r="AY31" s="195"/>
      <c r="AZ31" s="195"/>
      <c r="BA31" s="195"/>
      <c r="BB31" s="195"/>
      <c r="BC31" s="195"/>
      <c r="BD31" s="195"/>
      <c r="BE31" s="193"/>
      <c r="BF31" s="196"/>
      <c r="BG31" s="196"/>
      <c r="BH31" s="196"/>
      <c r="BI31" s="196"/>
      <c r="BJ31" s="196"/>
      <c r="BK31" s="196"/>
      <c r="BL31" s="196"/>
      <c r="BM31" s="196"/>
      <c r="BN31" s="196"/>
      <c r="BO31" s="196"/>
      <c r="BP31" s="196"/>
      <c r="BQ31" s="196"/>
      <c r="BR31" s="196"/>
      <c r="BS31" s="196"/>
      <c r="BT31" s="196"/>
      <c r="BU31" s="196"/>
      <c r="BV31" s="196"/>
      <c r="BW31" s="196"/>
      <c r="BX31" s="196"/>
      <c r="BY31" s="196"/>
      <c r="BZ31" s="196"/>
      <c r="CA31" s="196"/>
      <c r="CB31" s="193"/>
    </row>
    <row r="32" s="53" customFormat="true" ht="17.25" hidden="false" customHeight="true" outlineLevel="0" collapsed="false">
      <c r="A32" s="191" t="s">
        <v>88</v>
      </c>
      <c r="B32" s="191"/>
      <c r="C32" s="191"/>
      <c r="D32" s="5"/>
      <c r="E32" s="5"/>
      <c r="F32" s="5"/>
      <c r="G32" s="5"/>
      <c r="H32" s="5"/>
      <c r="I32" s="5"/>
      <c r="J32" s="94"/>
      <c r="K32" s="94"/>
      <c r="L32" s="5"/>
      <c r="M32" s="5"/>
      <c r="N32" s="5"/>
      <c r="O32" s="5"/>
      <c r="P32" s="192" t="s">
        <v>33</v>
      </c>
      <c r="Q32" s="192"/>
      <c r="R32" s="5"/>
      <c r="S32" s="5"/>
      <c r="T32" s="5"/>
      <c r="U32" s="5"/>
      <c r="V32" s="192" t="s">
        <v>33</v>
      </c>
      <c r="W32" s="192"/>
      <c r="X32" s="5"/>
      <c r="Y32" s="5"/>
      <c r="Z32" s="5"/>
      <c r="AA32" s="5"/>
      <c r="AB32" s="5"/>
      <c r="AC32" s="5"/>
      <c r="AD32" s="5"/>
      <c r="AE32" s="5"/>
      <c r="AF32" s="193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193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193"/>
    </row>
    <row r="33" s="53" customFormat="true" ht="7.5" hidden="false" customHeight="true" outlineLevel="0" collapsed="false">
      <c r="A33" s="135"/>
      <c r="B33" s="135"/>
      <c r="C33" s="135"/>
      <c r="D33" s="107"/>
      <c r="E33" s="107"/>
      <c r="F33" s="194"/>
      <c r="G33" s="194"/>
      <c r="H33" s="194"/>
      <c r="I33" s="194"/>
      <c r="J33" s="120"/>
      <c r="K33" s="120"/>
      <c r="L33" s="195"/>
      <c r="M33" s="195"/>
      <c r="N33" s="195"/>
      <c r="O33" s="195"/>
      <c r="P33" s="99"/>
      <c r="Q33" s="99"/>
      <c r="R33" s="195"/>
      <c r="S33" s="195"/>
      <c r="T33" s="195"/>
      <c r="U33" s="195"/>
      <c r="V33" s="99"/>
      <c r="W33" s="99"/>
      <c r="X33" s="195"/>
      <c r="Y33" s="195"/>
      <c r="Z33" s="195"/>
      <c r="AA33" s="195"/>
      <c r="AB33" s="195"/>
      <c r="AC33" s="195"/>
      <c r="AD33" s="195"/>
      <c r="AE33" s="195"/>
      <c r="AF33" s="193"/>
      <c r="AG33" s="195"/>
      <c r="AH33" s="195"/>
      <c r="AI33" s="195"/>
      <c r="AJ33" s="195"/>
      <c r="AK33" s="195"/>
      <c r="AL33" s="195"/>
      <c r="AM33" s="195"/>
      <c r="AN33" s="195"/>
      <c r="AO33" s="195"/>
      <c r="AP33" s="195"/>
      <c r="AQ33" s="195"/>
      <c r="AR33" s="195"/>
      <c r="AS33" s="195"/>
      <c r="AT33" s="195"/>
      <c r="AU33" s="195"/>
      <c r="AV33" s="195"/>
      <c r="AW33" s="195"/>
      <c r="AX33" s="195"/>
      <c r="AY33" s="195"/>
      <c r="AZ33" s="195"/>
      <c r="BA33" s="195"/>
      <c r="BB33" s="195"/>
      <c r="BC33" s="195"/>
      <c r="BD33" s="195"/>
      <c r="BE33" s="193"/>
      <c r="BF33" s="196"/>
      <c r="BG33" s="196"/>
      <c r="BH33" s="196"/>
      <c r="BI33" s="196"/>
      <c r="BJ33" s="196"/>
      <c r="BK33" s="196"/>
      <c r="BL33" s="196"/>
      <c r="BM33" s="196"/>
      <c r="BN33" s="196"/>
      <c r="BO33" s="196"/>
      <c r="BP33" s="196"/>
      <c r="BQ33" s="196"/>
      <c r="BR33" s="196"/>
      <c r="BS33" s="196"/>
      <c r="BT33" s="196"/>
      <c r="BU33" s="196"/>
      <c r="BV33" s="196"/>
      <c r="BW33" s="196"/>
      <c r="BX33" s="196"/>
      <c r="BY33" s="196"/>
      <c r="BZ33" s="196"/>
      <c r="CA33" s="196"/>
      <c r="CB33" s="193"/>
    </row>
    <row r="34" s="53" customFormat="true" ht="17.25" hidden="false" customHeight="true" outlineLevel="0" collapsed="false">
      <c r="A34" s="135"/>
      <c r="B34" s="135"/>
      <c r="C34" s="135"/>
      <c r="D34" s="6"/>
      <c r="E34" s="6"/>
      <c r="F34" s="120"/>
      <c r="G34" s="120"/>
      <c r="H34" s="120"/>
      <c r="I34" s="120"/>
      <c r="J34" s="197"/>
      <c r="K34" s="197"/>
      <c r="L34" s="5"/>
      <c r="M34" s="5"/>
      <c r="N34" s="5"/>
      <c r="O34" s="5"/>
      <c r="P34" s="192" t="s">
        <v>33</v>
      </c>
      <c r="Q34" s="192"/>
      <c r="R34" s="5"/>
      <c r="S34" s="5"/>
      <c r="T34" s="5"/>
      <c r="U34" s="5"/>
      <c r="V34" s="192" t="s">
        <v>33</v>
      </c>
      <c r="W34" s="192"/>
      <c r="X34" s="5"/>
      <c r="Y34" s="5"/>
      <c r="Z34" s="5"/>
      <c r="AA34" s="5"/>
      <c r="AB34" s="5"/>
      <c r="AC34" s="5"/>
      <c r="AD34" s="5"/>
      <c r="AE34" s="5"/>
      <c r="AF34" s="193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193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193"/>
    </row>
    <row r="35" s="53" customFormat="true" ht="14.25" hidden="false" customHeight="true" outlineLevel="0" collapsed="false">
      <c r="A35" s="135"/>
      <c r="B35" s="135"/>
      <c r="C35" s="135"/>
      <c r="D35" s="40"/>
      <c r="E35" s="40"/>
      <c r="F35" s="198"/>
      <c r="G35" s="198"/>
      <c r="H35" s="198"/>
      <c r="I35" s="198"/>
      <c r="J35" s="120"/>
      <c r="K35" s="120"/>
      <c r="L35" s="195"/>
      <c r="M35" s="195"/>
      <c r="N35" s="195"/>
      <c r="O35" s="195"/>
      <c r="P35" s="99"/>
      <c r="Q35" s="99"/>
      <c r="R35" s="195"/>
      <c r="S35" s="195"/>
      <c r="T35" s="195"/>
      <c r="U35" s="195"/>
      <c r="V35" s="99"/>
      <c r="W35" s="99"/>
      <c r="X35" s="195"/>
      <c r="Y35" s="195"/>
      <c r="Z35" s="195"/>
      <c r="AA35" s="195"/>
      <c r="AB35" s="195"/>
      <c r="AC35" s="195"/>
      <c r="AD35" s="195"/>
      <c r="AE35" s="195"/>
      <c r="AF35" s="193"/>
      <c r="AG35" s="195"/>
      <c r="AH35" s="195"/>
      <c r="AI35" s="195"/>
      <c r="AJ35" s="195"/>
      <c r="AK35" s="195"/>
      <c r="AL35" s="195"/>
      <c r="AM35" s="195"/>
      <c r="AN35" s="195"/>
      <c r="AO35" s="195"/>
      <c r="AP35" s="195"/>
      <c r="AQ35" s="195"/>
      <c r="AR35" s="195"/>
      <c r="AS35" s="195"/>
      <c r="AT35" s="195"/>
      <c r="AU35" s="195"/>
      <c r="AV35" s="195"/>
      <c r="AW35" s="195"/>
      <c r="AX35" s="195"/>
      <c r="AY35" s="195"/>
      <c r="AZ35" s="195"/>
      <c r="BA35" s="195"/>
      <c r="BB35" s="195"/>
      <c r="BC35" s="195"/>
      <c r="BD35" s="195"/>
      <c r="BE35" s="193"/>
      <c r="BF35" s="196"/>
      <c r="BG35" s="196"/>
      <c r="BH35" s="196"/>
      <c r="BI35" s="196"/>
      <c r="BJ35" s="196"/>
      <c r="BK35" s="196"/>
      <c r="BL35" s="196"/>
      <c r="BM35" s="196"/>
      <c r="BN35" s="196"/>
      <c r="BO35" s="196"/>
      <c r="BP35" s="196"/>
      <c r="BQ35" s="196"/>
      <c r="BR35" s="196"/>
      <c r="BS35" s="196"/>
      <c r="BT35" s="196"/>
      <c r="BU35" s="196"/>
      <c r="BV35" s="196"/>
      <c r="BW35" s="196"/>
      <c r="BX35" s="196"/>
      <c r="BY35" s="196"/>
      <c r="BZ35" s="196"/>
      <c r="CA35" s="196"/>
      <c r="CB35" s="193"/>
    </row>
    <row r="36" s="53" customFormat="true" ht="17.25" hidden="false" customHeight="true" outlineLevel="0" collapsed="false">
      <c r="A36" s="191" t="s">
        <v>89</v>
      </c>
      <c r="B36" s="191"/>
      <c r="C36" s="191"/>
      <c r="D36" s="5"/>
      <c r="E36" s="5"/>
      <c r="F36" s="5"/>
      <c r="G36" s="5"/>
      <c r="H36" s="5"/>
      <c r="I36" s="5"/>
      <c r="J36" s="94"/>
      <c r="K36" s="94"/>
      <c r="L36" s="5"/>
      <c r="M36" s="5"/>
      <c r="N36" s="5"/>
      <c r="O36" s="5"/>
      <c r="P36" s="192" t="s">
        <v>33</v>
      </c>
      <c r="Q36" s="192"/>
      <c r="R36" s="5"/>
      <c r="S36" s="5"/>
      <c r="T36" s="5"/>
      <c r="U36" s="5"/>
      <c r="V36" s="192" t="s">
        <v>33</v>
      </c>
      <c r="W36" s="192"/>
      <c r="X36" s="5"/>
      <c r="Y36" s="5"/>
      <c r="Z36" s="5"/>
      <c r="AA36" s="5"/>
      <c r="AB36" s="5"/>
      <c r="AC36" s="5"/>
      <c r="AD36" s="5"/>
      <c r="AE36" s="5"/>
      <c r="AF36" s="193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193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193"/>
    </row>
    <row r="37" s="53" customFormat="true" ht="7.5" hidden="false" customHeight="true" outlineLevel="0" collapsed="false">
      <c r="A37" s="135"/>
      <c r="B37" s="135"/>
      <c r="C37" s="135"/>
      <c r="D37" s="107"/>
      <c r="E37" s="107"/>
      <c r="F37" s="194"/>
      <c r="G37" s="194"/>
      <c r="H37" s="194"/>
      <c r="I37" s="194"/>
      <c r="J37" s="120"/>
      <c r="K37" s="120"/>
      <c r="L37" s="195"/>
      <c r="M37" s="195"/>
      <c r="N37" s="195"/>
      <c r="O37" s="195"/>
      <c r="P37" s="99"/>
      <c r="Q37" s="99"/>
      <c r="R37" s="195"/>
      <c r="S37" s="195"/>
      <c r="T37" s="195"/>
      <c r="U37" s="195"/>
      <c r="V37" s="99"/>
      <c r="W37" s="99"/>
      <c r="X37" s="195"/>
      <c r="Y37" s="195"/>
      <c r="Z37" s="195"/>
      <c r="AA37" s="195"/>
      <c r="AB37" s="195"/>
      <c r="AC37" s="195"/>
      <c r="AD37" s="195"/>
      <c r="AE37" s="195"/>
      <c r="AF37" s="193"/>
      <c r="AG37" s="195"/>
      <c r="AH37" s="195"/>
      <c r="AI37" s="195"/>
      <c r="AJ37" s="195"/>
      <c r="AK37" s="195"/>
      <c r="AL37" s="195"/>
      <c r="AM37" s="195"/>
      <c r="AN37" s="195"/>
      <c r="AO37" s="195"/>
      <c r="AP37" s="195"/>
      <c r="AQ37" s="195"/>
      <c r="AR37" s="195"/>
      <c r="AS37" s="195"/>
      <c r="AT37" s="195"/>
      <c r="AU37" s="195"/>
      <c r="AV37" s="195"/>
      <c r="AW37" s="195"/>
      <c r="AX37" s="195"/>
      <c r="AY37" s="195"/>
      <c r="AZ37" s="195"/>
      <c r="BA37" s="195"/>
      <c r="BB37" s="195"/>
      <c r="BC37" s="195"/>
      <c r="BD37" s="195"/>
      <c r="BE37" s="193"/>
      <c r="BF37" s="196"/>
      <c r="BG37" s="196"/>
      <c r="BH37" s="196"/>
      <c r="BI37" s="196"/>
      <c r="BJ37" s="196"/>
      <c r="BK37" s="196"/>
      <c r="BL37" s="196"/>
      <c r="BM37" s="196"/>
      <c r="BN37" s="196"/>
      <c r="BO37" s="196"/>
      <c r="BP37" s="196"/>
      <c r="BQ37" s="196"/>
      <c r="BR37" s="196"/>
      <c r="BS37" s="196"/>
      <c r="BT37" s="196"/>
      <c r="BU37" s="196"/>
      <c r="BV37" s="196"/>
      <c r="BW37" s="196"/>
      <c r="BX37" s="196"/>
      <c r="BY37" s="196"/>
      <c r="BZ37" s="196"/>
      <c r="CA37" s="196"/>
      <c r="CB37" s="193"/>
    </row>
    <row r="38" s="53" customFormat="true" ht="17.25" hidden="false" customHeight="true" outlineLevel="0" collapsed="false">
      <c r="A38" s="135"/>
      <c r="B38" s="135"/>
      <c r="C38" s="135"/>
      <c r="D38" s="6"/>
      <c r="E38" s="6"/>
      <c r="F38" s="120"/>
      <c r="G38" s="120"/>
      <c r="H38" s="120"/>
      <c r="I38" s="120"/>
      <c r="J38" s="197"/>
      <c r="K38" s="197"/>
      <c r="L38" s="5"/>
      <c r="M38" s="5"/>
      <c r="N38" s="5"/>
      <c r="O38" s="5"/>
      <c r="P38" s="192" t="s">
        <v>33</v>
      </c>
      <c r="Q38" s="192"/>
      <c r="R38" s="5"/>
      <c r="S38" s="5"/>
      <c r="T38" s="5"/>
      <c r="U38" s="5"/>
      <c r="V38" s="192" t="s">
        <v>33</v>
      </c>
      <c r="W38" s="192"/>
      <c r="X38" s="5"/>
      <c r="Y38" s="5"/>
      <c r="Z38" s="5"/>
      <c r="AA38" s="5"/>
      <c r="AB38" s="5"/>
      <c r="AC38" s="5"/>
      <c r="AD38" s="5"/>
      <c r="AE38" s="5"/>
      <c r="AF38" s="193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193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193"/>
    </row>
    <row r="39" s="53" customFormat="true" ht="14.25" hidden="false" customHeight="true" outlineLevel="0" collapsed="false">
      <c r="A39" s="135"/>
      <c r="B39" s="135"/>
      <c r="C39" s="135"/>
      <c r="D39" s="40"/>
      <c r="E39" s="40"/>
      <c r="F39" s="198"/>
      <c r="G39" s="198"/>
      <c r="H39" s="198"/>
      <c r="I39" s="198"/>
      <c r="J39" s="120"/>
      <c r="K39" s="120"/>
      <c r="L39" s="195"/>
      <c r="M39" s="195"/>
      <c r="N39" s="195"/>
      <c r="O39" s="195"/>
      <c r="P39" s="99"/>
      <c r="Q39" s="99"/>
      <c r="R39" s="195"/>
      <c r="S39" s="195"/>
      <c r="T39" s="195"/>
      <c r="U39" s="195"/>
      <c r="V39" s="99"/>
      <c r="W39" s="99"/>
      <c r="X39" s="195"/>
      <c r="Y39" s="195"/>
      <c r="Z39" s="195"/>
      <c r="AA39" s="195"/>
      <c r="AB39" s="195"/>
      <c r="AC39" s="195"/>
      <c r="AD39" s="195"/>
      <c r="AE39" s="195"/>
      <c r="AF39" s="193"/>
      <c r="AG39" s="195"/>
      <c r="AH39" s="195"/>
      <c r="AI39" s="195"/>
      <c r="AJ39" s="195"/>
      <c r="AK39" s="195"/>
      <c r="AL39" s="195"/>
      <c r="AM39" s="195"/>
      <c r="AN39" s="195"/>
      <c r="AO39" s="195"/>
      <c r="AP39" s="195"/>
      <c r="AQ39" s="195"/>
      <c r="AR39" s="195"/>
      <c r="AS39" s="195"/>
      <c r="AT39" s="195"/>
      <c r="AU39" s="195"/>
      <c r="AV39" s="195"/>
      <c r="AW39" s="195"/>
      <c r="AX39" s="195"/>
      <c r="AY39" s="195"/>
      <c r="AZ39" s="195"/>
      <c r="BA39" s="195"/>
      <c r="BB39" s="195"/>
      <c r="BC39" s="195"/>
      <c r="BD39" s="195"/>
      <c r="BE39" s="193"/>
      <c r="BF39" s="196"/>
      <c r="BG39" s="196"/>
      <c r="BH39" s="196"/>
      <c r="BI39" s="196"/>
      <c r="BJ39" s="196"/>
      <c r="BK39" s="196"/>
      <c r="BL39" s="196"/>
      <c r="BM39" s="196"/>
      <c r="BN39" s="196"/>
      <c r="BO39" s="196"/>
      <c r="BP39" s="196"/>
      <c r="BQ39" s="196"/>
      <c r="BR39" s="196"/>
      <c r="BS39" s="196"/>
      <c r="BT39" s="196"/>
      <c r="BU39" s="196"/>
      <c r="BV39" s="196"/>
      <c r="BW39" s="196"/>
      <c r="BX39" s="196"/>
      <c r="BY39" s="196"/>
      <c r="BZ39" s="196"/>
      <c r="CA39" s="196"/>
      <c r="CB39" s="193"/>
    </row>
    <row r="40" s="53" customFormat="true" ht="17.25" hidden="false" customHeight="true" outlineLevel="0" collapsed="false">
      <c r="A40" s="191" t="s">
        <v>90</v>
      </c>
      <c r="B40" s="191"/>
      <c r="C40" s="191"/>
      <c r="D40" s="5"/>
      <c r="E40" s="5"/>
      <c r="F40" s="5"/>
      <c r="G40" s="5"/>
      <c r="H40" s="5"/>
      <c r="I40" s="5"/>
      <c r="J40" s="94"/>
      <c r="K40" s="94"/>
      <c r="L40" s="5"/>
      <c r="M40" s="5"/>
      <c r="N40" s="5"/>
      <c r="O40" s="5"/>
      <c r="P40" s="192" t="s">
        <v>33</v>
      </c>
      <c r="Q40" s="192"/>
      <c r="R40" s="5"/>
      <c r="S40" s="5"/>
      <c r="T40" s="5"/>
      <c r="U40" s="5"/>
      <c r="V40" s="192" t="s">
        <v>33</v>
      </c>
      <c r="W40" s="192"/>
      <c r="X40" s="5"/>
      <c r="Y40" s="5"/>
      <c r="Z40" s="5"/>
      <c r="AA40" s="5"/>
      <c r="AB40" s="5"/>
      <c r="AC40" s="5"/>
      <c r="AD40" s="5"/>
      <c r="AE40" s="5"/>
      <c r="AF40" s="193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193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193"/>
    </row>
    <row r="41" s="53" customFormat="true" ht="7.5" hidden="false" customHeight="true" outlineLevel="0" collapsed="false">
      <c r="A41" s="135"/>
      <c r="B41" s="135"/>
      <c r="C41" s="135"/>
      <c r="D41" s="107"/>
      <c r="E41" s="107"/>
      <c r="F41" s="194"/>
      <c r="G41" s="194"/>
      <c r="H41" s="194"/>
      <c r="I41" s="194"/>
      <c r="J41" s="120"/>
      <c r="K41" s="120"/>
      <c r="L41" s="195"/>
      <c r="M41" s="195"/>
      <c r="N41" s="195"/>
      <c r="O41" s="195"/>
      <c r="P41" s="99"/>
      <c r="Q41" s="99"/>
      <c r="R41" s="195"/>
      <c r="S41" s="195"/>
      <c r="T41" s="195"/>
      <c r="U41" s="195"/>
      <c r="V41" s="99"/>
      <c r="W41" s="99"/>
      <c r="X41" s="195"/>
      <c r="Y41" s="195"/>
      <c r="Z41" s="195"/>
      <c r="AA41" s="195"/>
      <c r="AB41" s="195"/>
      <c r="AC41" s="195"/>
      <c r="AD41" s="195"/>
      <c r="AE41" s="195"/>
      <c r="AF41" s="193"/>
      <c r="AG41" s="195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3"/>
      <c r="BF41" s="196"/>
      <c r="BG41" s="196"/>
      <c r="BH41" s="196"/>
      <c r="BI41" s="196"/>
      <c r="BJ41" s="196"/>
      <c r="BK41" s="196"/>
      <c r="BL41" s="196"/>
      <c r="BM41" s="196"/>
      <c r="BN41" s="196"/>
      <c r="BO41" s="196"/>
      <c r="BP41" s="196"/>
      <c r="BQ41" s="196"/>
      <c r="BR41" s="196"/>
      <c r="BS41" s="196"/>
      <c r="BT41" s="196"/>
      <c r="BU41" s="196"/>
      <c r="BV41" s="196"/>
      <c r="BW41" s="196"/>
      <c r="BX41" s="196"/>
      <c r="BY41" s="196"/>
      <c r="BZ41" s="196"/>
      <c r="CA41" s="196"/>
      <c r="CB41" s="193"/>
    </row>
    <row r="42" s="53" customFormat="true" ht="17.25" hidden="false" customHeight="true" outlineLevel="0" collapsed="false">
      <c r="A42" s="135"/>
      <c r="B42" s="135"/>
      <c r="C42" s="135"/>
      <c r="D42" s="6"/>
      <c r="E42" s="6"/>
      <c r="F42" s="120"/>
      <c r="G42" s="120"/>
      <c r="H42" s="120"/>
      <c r="I42" s="120"/>
      <c r="J42" s="197"/>
      <c r="K42" s="197"/>
      <c r="L42" s="5"/>
      <c r="M42" s="5"/>
      <c r="N42" s="5"/>
      <c r="O42" s="5"/>
      <c r="P42" s="192" t="s">
        <v>33</v>
      </c>
      <c r="Q42" s="192"/>
      <c r="R42" s="5"/>
      <c r="S42" s="5"/>
      <c r="T42" s="5"/>
      <c r="U42" s="5"/>
      <c r="V42" s="192" t="s">
        <v>33</v>
      </c>
      <c r="W42" s="192"/>
      <c r="X42" s="5"/>
      <c r="Y42" s="5"/>
      <c r="Z42" s="5"/>
      <c r="AA42" s="5"/>
      <c r="AB42" s="5"/>
      <c r="AC42" s="5"/>
      <c r="AD42" s="5"/>
      <c r="AE42" s="5"/>
      <c r="AF42" s="193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193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193"/>
    </row>
    <row r="43" s="53" customFormat="true" ht="14.25" hidden="false" customHeight="true" outlineLevel="0" collapsed="false">
      <c r="A43" s="135"/>
      <c r="B43" s="135"/>
      <c r="C43" s="135"/>
      <c r="D43" s="40"/>
      <c r="E43" s="40"/>
      <c r="F43" s="198"/>
      <c r="G43" s="198"/>
      <c r="H43" s="198"/>
      <c r="I43" s="198"/>
      <c r="J43" s="120"/>
      <c r="K43" s="120"/>
      <c r="L43" s="195"/>
      <c r="M43" s="195"/>
      <c r="N43" s="195"/>
      <c r="O43" s="195"/>
      <c r="P43" s="99"/>
      <c r="Q43" s="99"/>
      <c r="R43" s="195"/>
      <c r="S43" s="195"/>
      <c r="T43" s="195"/>
      <c r="U43" s="195"/>
      <c r="V43" s="99"/>
      <c r="W43" s="99"/>
      <c r="X43" s="195"/>
      <c r="Y43" s="195"/>
      <c r="Z43" s="195"/>
      <c r="AA43" s="195"/>
      <c r="AB43" s="195"/>
      <c r="AC43" s="195"/>
      <c r="AD43" s="195"/>
      <c r="AE43" s="195"/>
      <c r="AF43" s="193"/>
      <c r="AG43" s="195"/>
      <c r="AH43" s="195"/>
      <c r="AI43" s="195"/>
      <c r="AJ43" s="195"/>
      <c r="AK43" s="195"/>
      <c r="AL43" s="195"/>
      <c r="AM43" s="195"/>
      <c r="AN43" s="195"/>
      <c r="AO43" s="195"/>
      <c r="AP43" s="195"/>
      <c r="AQ43" s="195"/>
      <c r="AR43" s="195"/>
      <c r="AS43" s="195"/>
      <c r="AT43" s="195"/>
      <c r="AU43" s="195"/>
      <c r="AV43" s="195"/>
      <c r="AW43" s="195"/>
      <c r="AX43" s="195"/>
      <c r="AY43" s="195"/>
      <c r="AZ43" s="195"/>
      <c r="BA43" s="195"/>
      <c r="BB43" s="195"/>
      <c r="BC43" s="195"/>
      <c r="BD43" s="195"/>
      <c r="BE43" s="193"/>
      <c r="BF43" s="196"/>
      <c r="BG43" s="196"/>
      <c r="BH43" s="196"/>
      <c r="BI43" s="196"/>
      <c r="BJ43" s="196"/>
      <c r="BK43" s="196"/>
      <c r="BL43" s="196"/>
      <c r="BM43" s="196"/>
      <c r="BN43" s="196"/>
      <c r="BO43" s="196"/>
      <c r="BP43" s="196"/>
      <c r="BQ43" s="196"/>
      <c r="BR43" s="196"/>
      <c r="BS43" s="196"/>
      <c r="BT43" s="196"/>
      <c r="BU43" s="196"/>
      <c r="BV43" s="196"/>
      <c r="BW43" s="196"/>
      <c r="BX43" s="196"/>
      <c r="BY43" s="196"/>
      <c r="BZ43" s="196"/>
      <c r="CA43" s="196"/>
      <c r="CB43" s="193"/>
    </row>
    <row r="44" s="53" customFormat="true" ht="17.25" hidden="false" customHeight="true" outlineLevel="0" collapsed="false">
      <c r="A44" s="191" t="s">
        <v>91</v>
      </c>
      <c r="B44" s="191"/>
      <c r="C44" s="191"/>
      <c r="D44" s="5"/>
      <c r="E44" s="5"/>
      <c r="F44" s="5"/>
      <c r="G44" s="5"/>
      <c r="H44" s="5"/>
      <c r="I44" s="5"/>
      <c r="J44" s="94"/>
      <c r="K44" s="94"/>
      <c r="L44" s="5"/>
      <c r="M44" s="5"/>
      <c r="N44" s="5"/>
      <c r="O44" s="5"/>
      <c r="P44" s="192" t="s">
        <v>33</v>
      </c>
      <c r="Q44" s="192"/>
      <c r="R44" s="5"/>
      <c r="S44" s="5"/>
      <c r="T44" s="5"/>
      <c r="U44" s="5"/>
      <c r="V44" s="192" t="s">
        <v>33</v>
      </c>
      <c r="W44" s="192"/>
      <c r="X44" s="5"/>
      <c r="Y44" s="5"/>
      <c r="Z44" s="5"/>
      <c r="AA44" s="5"/>
      <c r="AB44" s="5"/>
      <c r="AC44" s="5"/>
      <c r="AD44" s="5"/>
      <c r="AE44" s="5"/>
      <c r="AF44" s="193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193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193"/>
    </row>
    <row r="45" s="53" customFormat="true" ht="7.5" hidden="false" customHeight="true" outlineLevel="0" collapsed="false">
      <c r="A45" s="199"/>
      <c r="B45" s="199"/>
      <c r="C45" s="199"/>
      <c r="D45" s="200"/>
      <c r="E45" s="200"/>
      <c r="F45" s="201"/>
      <c r="G45" s="201"/>
      <c r="H45" s="201"/>
      <c r="I45" s="201"/>
      <c r="J45" s="202"/>
      <c r="K45" s="202"/>
      <c r="L45" s="195"/>
      <c r="M45" s="195"/>
      <c r="N45" s="195"/>
      <c r="O45" s="195"/>
      <c r="P45" s="99"/>
      <c r="Q45" s="99"/>
      <c r="R45" s="195"/>
      <c r="S45" s="195"/>
      <c r="T45" s="195"/>
      <c r="U45" s="195"/>
      <c r="V45" s="99"/>
      <c r="W45" s="99"/>
      <c r="X45" s="195"/>
      <c r="Y45" s="195"/>
      <c r="Z45" s="195"/>
      <c r="AA45" s="195"/>
      <c r="AB45" s="195"/>
      <c r="AC45" s="195"/>
      <c r="AD45" s="195"/>
      <c r="AE45" s="195"/>
      <c r="AF45" s="193"/>
      <c r="AG45" s="195"/>
      <c r="AH45" s="195"/>
      <c r="AI45" s="195"/>
      <c r="AJ45" s="195"/>
      <c r="AK45" s="195"/>
      <c r="AL45" s="195"/>
      <c r="AM45" s="195"/>
      <c r="AN45" s="195"/>
      <c r="AO45" s="195"/>
      <c r="AP45" s="195"/>
      <c r="AQ45" s="195"/>
      <c r="AR45" s="195"/>
      <c r="AS45" s="195"/>
      <c r="AT45" s="195"/>
      <c r="AU45" s="195"/>
      <c r="AV45" s="195"/>
      <c r="AW45" s="195"/>
      <c r="AX45" s="195"/>
      <c r="AY45" s="195"/>
      <c r="AZ45" s="195"/>
      <c r="BA45" s="195"/>
      <c r="BB45" s="195"/>
      <c r="BC45" s="195"/>
      <c r="BD45" s="195"/>
      <c r="BE45" s="193"/>
      <c r="BF45" s="196"/>
      <c r="BG45" s="196"/>
      <c r="BH45" s="196"/>
      <c r="BI45" s="196"/>
      <c r="BJ45" s="196"/>
      <c r="BK45" s="196"/>
      <c r="BL45" s="196"/>
      <c r="BM45" s="196"/>
      <c r="BN45" s="196"/>
      <c r="BO45" s="196"/>
      <c r="BP45" s="196"/>
      <c r="BQ45" s="196"/>
      <c r="BR45" s="196"/>
      <c r="BS45" s="196"/>
      <c r="BT45" s="196"/>
      <c r="BU45" s="196"/>
      <c r="BV45" s="196"/>
      <c r="BW45" s="196"/>
      <c r="BX45" s="196"/>
      <c r="BY45" s="196"/>
      <c r="BZ45" s="196"/>
      <c r="CA45" s="196"/>
      <c r="CB45" s="193"/>
    </row>
    <row r="46" s="53" customFormat="true" ht="17.25" hidden="false" customHeight="true" outlineLevel="0" collapsed="false">
      <c r="A46" s="199"/>
      <c r="B46" s="199"/>
      <c r="C46" s="199"/>
      <c r="D46" s="203"/>
      <c r="E46" s="203"/>
      <c r="F46" s="202"/>
      <c r="G46" s="202"/>
      <c r="H46" s="202"/>
      <c r="I46" s="202"/>
      <c r="J46" s="204"/>
      <c r="K46" s="204"/>
      <c r="L46" s="5"/>
      <c r="M46" s="5"/>
      <c r="N46" s="5"/>
      <c r="O46" s="5"/>
      <c r="P46" s="192" t="s">
        <v>33</v>
      </c>
      <c r="Q46" s="192"/>
      <c r="R46" s="5"/>
      <c r="S46" s="5"/>
      <c r="T46" s="5"/>
      <c r="U46" s="5"/>
      <c r="V46" s="192" t="s">
        <v>33</v>
      </c>
      <c r="W46" s="192"/>
      <c r="X46" s="5"/>
      <c r="Y46" s="5"/>
      <c r="Z46" s="5"/>
      <c r="AA46" s="5"/>
      <c r="AB46" s="5"/>
      <c r="AC46" s="5"/>
      <c r="AD46" s="5"/>
      <c r="AE46" s="5"/>
      <c r="AF46" s="193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193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193"/>
    </row>
    <row r="47" s="53" customFormat="true" ht="14.25" hidden="false" customHeight="true" outlineLevel="0" collapsed="false">
      <c r="A47" s="60"/>
      <c r="B47" s="60"/>
      <c r="C47" s="60"/>
      <c r="D47" s="60"/>
      <c r="E47" s="60"/>
      <c r="F47" s="99"/>
      <c r="G47" s="99"/>
      <c r="H47" s="99"/>
      <c r="I47" s="99"/>
      <c r="J47" s="99"/>
      <c r="K47" s="99"/>
      <c r="L47" s="99"/>
      <c r="M47" s="205"/>
      <c r="N47" s="205"/>
      <c r="O47" s="205"/>
      <c r="P47" s="205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195"/>
      <c r="AH47" s="195"/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95"/>
      <c r="AU47" s="195"/>
      <c r="AV47" s="195"/>
      <c r="AW47" s="195"/>
      <c r="AX47" s="195"/>
      <c r="AY47" s="195"/>
      <c r="AZ47" s="195"/>
      <c r="BA47" s="195"/>
      <c r="BB47" s="195"/>
      <c r="BC47" s="195"/>
      <c r="BD47" s="195"/>
      <c r="BF47" s="196"/>
      <c r="BG47" s="196"/>
      <c r="BH47" s="196"/>
      <c r="BI47" s="196"/>
      <c r="BJ47" s="196"/>
      <c r="BK47" s="196"/>
      <c r="BL47" s="196"/>
      <c r="BM47" s="196"/>
      <c r="BN47" s="196"/>
      <c r="BO47" s="196"/>
      <c r="BP47" s="196"/>
      <c r="BQ47" s="196"/>
      <c r="BR47" s="196"/>
      <c r="BS47" s="196"/>
      <c r="BT47" s="196"/>
      <c r="BU47" s="196"/>
      <c r="BV47" s="196"/>
      <c r="BW47" s="196"/>
      <c r="BX47" s="196"/>
      <c r="BY47" s="196"/>
      <c r="BZ47" s="196"/>
      <c r="CA47" s="196"/>
      <c r="CB47" s="193"/>
    </row>
    <row r="48" s="53" customFormat="true" ht="17.25" hidden="false" customHeight="true" outlineLevel="0" collapsed="false">
      <c r="A48" s="60"/>
      <c r="B48" s="60"/>
      <c r="C48" s="60"/>
      <c r="D48" s="60"/>
      <c r="E48" s="60"/>
      <c r="F48" s="99"/>
      <c r="G48" s="99"/>
      <c r="H48" s="99"/>
      <c r="I48" s="99"/>
      <c r="J48" s="99"/>
      <c r="K48" s="99"/>
      <c r="L48" s="99"/>
      <c r="M48" s="60"/>
      <c r="N48" s="60"/>
      <c r="O48" s="60"/>
      <c r="P48" s="60"/>
      <c r="R48" s="206" t="s">
        <v>733</v>
      </c>
      <c r="S48" s="206"/>
      <c r="T48" s="206"/>
      <c r="U48" s="206"/>
      <c r="V48" s="206"/>
      <c r="W48" s="206"/>
      <c r="X48" s="206"/>
      <c r="Y48" s="206"/>
      <c r="Z48" s="206"/>
      <c r="AA48" s="206"/>
      <c r="AB48" s="206"/>
      <c r="AC48" s="206"/>
      <c r="AD48" s="206"/>
      <c r="AE48" s="206"/>
      <c r="AF48" s="206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193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193"/>
    </row>
    <row r="49" s="53" customFormat="true" ht="7.5" hidden="false" customHeight="true" outlineLevel="0" collapsed="false">
      <c r="A49" s="60"/>
      <c r="B49" s="60"/>
      <c r="C49" s="60"/>
      <c r="D49" s="60"/>
      <c r="E49" s="60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195"/>
      <c r="AH49" s="195"/>
      <c r="AI49" s="195"/>
      <c r="AJ49" s="195"/>
      <c r="AK49" s="195"/>
      <c r="AL49" s="195"/>
      <c r="AM49" s="195"/>
      <c r="AN49" s="195"/>
      <c r="AO49" s="195"/>
      <c r="AP49" s="195"/>
      <c r="AQ49" s="195"/>
      <c r="AR49" s="195"/>
      <c r="AS49" s="195"/>
      <c r="AT49" s="195"/>
      <c r="AU49" s="195"/>
      <c r="AV49" s="195"/>
      <c r="AW49" s="195"/>
      <c r="AX49" s="195"/>
      <c r="AY49" s="195"/>
      <c r="AZ49" s="195"/>
      <c r="BA49" s="195"/>
      <c r="BB49" s="195"/>
      <c r="BC49" s="195"/>
      <c r="BD49" s="195"/>
      <c r="BF49" s="196"/>
      <c r="BG49" s="196"/>
      <c r="BH49" s="196"/>
      <c r="BI49" s="196"/>
      <c r="BJ49" s="196"/>
      <c r="BK49" s="196"/>
      <c r="BL49" s="196"/>
      <c r="BM49" s="196"/>
      <c r="BN49" s="196"/>
      <c r="BO49" s="196"/>
      <c r="BP49" s="196"/>
      <c r="BQ49" s="196"/>
      <c r="BR49" s="196"/>
      <c r="BS49" s="196"/>
      <c r="BT49" s="196"/>
      <c r="BU49" s="196"/>
      <c r="BV49" s="196"/>
      <c r="BW49" s="196"/>
      <c r="BX49" s="196"/>
      <c r="BY49" s="196"/>
      <c r="BZ49" s="196"/>
      <c r="CA49" s="196"/>
    </row>
    <row r="50" s="53" customFormat="true" ht="17.25" hidden="false" customHeight="true" outlineLevel="0" collapsed="false">
      <c r="A50" s="60"/>
      <c r="B50" s="60"/>
      <c r="C50" s="60"/>
      <c r="D50" s="60"/>
      <c r="E50" s="60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</row>
    <row r="51" s="53" customFormat="true" ht="17.25" hidden="false" customHeight="true" outlineLevel="0" collapsed="false">
      <c r="A51" s="60"/>
      <c r="B51" s="60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99"/>
      <c r="BA51" s="99"/>
      <c r="BB51" s="99"/>
      <c r="BC51" s="99"/>
      <c r="BD51" s="99"/>
      <c r="BE51" s="99"/>
      <c r="BF51" s="99"/>
      <c r="BG51" s="99"/>
      <c r="BH51" s="99"/>
      <c r="BI51" s="99"/>
      <c r="BJ51" s="99"/>
      <c r="BK51" s="99"/>
      <c r="BL51" s="99"/>
      <c r="BM51" s="99"/>
      <c r="BN51" s="99"/>
      <c r="BO51" s="99"/>
      <c r="BP51" s="99"/>
      <c r="BQ51" s="99"/>
      <c r="BR51" s="99"/>
      <c r="BS51" s="99"/>
      <c r="BT51" s="99"/>
      <c r="BU51" s="99"/>
      <c r="BV51" s="99"/>
      <c r="BW51" s="99"/>
      <c r="BX51" s="99"/>
      <c r="BY51" s="99"/>
      <c r="BZ51" s="99"/>
      <c r="CA51" s="99"/>
      <c r="CB51" s="99"/>
    </row>
    <row r="52" s="53" customFormat="true" ht="17.25" hidden="false" customHeight="true" outlineLevel="0" collapsed="false"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99"/>
      <c r="BA52" s="99"/>
      <c r="BB52" s="99"/>
      <c r="BC52" s="99"/>
      <c r="BD52" s="99"/>
      <c r="BE52" s="99"/>
      <c r="BF52" s="99"/>
      <c r="BG52" s="99"/>
      <c r="BH52" s="99"/>
      <c r="BI52" s="99"/>
      <c r="BJ52" s="99"/>
      <c r="BK52" s="99"/>
      <c r="BL52" s="99"/>
      <c r="BM52" s="99"/>
      <c r="BN52" s="99"/>
      <c r="BO52" s="99"/>
      <c r="BP52" s="99"/>
      <c r="BQ52" s="99"/>
      <c r="BR52" s="99"/>
      <c r="BS52" s="99"/>
      <c r="BT52" s="99"/>
      <c r="BU52" s="99"/>
      <c r="BV52" s="99"/>
      <c r="BW52" s="99"/>
      <c r="BX52" s="99"/>
      <c r="BY52" s="99"/>
      <c r="BZ52" s="99"/>
      <c r="CA52" s="99"/>
      <c r="CB52" s="99"/>
    </row>
    <row r="53" s="53" customFormat="true" ht="17.25" hidden="false" customHeight="true" outlineLevel="0" collapsed="false"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99"/>
      <c r="AX53" s="99"/>
      <c r="AY53" s="99"/>
      <c r="AZ53" s="99"/>
      <c r="BA53" s="99"/>
      <c r="BB53" s="99"/>
      <c r="BC53" s="99"/>
      <c r="BD53" s="99"/>
      <c r="BE53" s="99"/>
      <c r="BF53" s="99"/>
      <c r="BG53" s="99"/>
      <c r="BH53" s="99"/>
      <c r="BI53" s="99"/>
      <c r="BJ53" s="99"/>
      <c r="BK53" s="99"/>
      <c r="BL53" s="99"/>
      <c r="BM53" s="99"/>
      <c r="BN53" s="99"/>
      <c r="BO53" s="99"/>
      <c r="BP53" s="99"/>
      <c r="BQ53" s="99"/>
      <c r="BR53" s="99"/>
      <c r="BS53" s="99"/>
      <c r="BT53" s="99"/>
      <c r="BU53" s="99"/>
      <c r="BV53" s="99"/>
      <c r="BW53" s="99"/>
      <c r="BX53" s="99"/>
      <c r="BY53" s="99"/>
      <c r="BZ53" s="99"/>
      <c r="CA53" s="99"/>
      <c r="CB53" s="99"/>
    </row>
    <row r="54" s="53" customFormat="true" ht="2.25" hidden="false" customHeight="true" outlineLevel="0" collapsed="false"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99"/>
      <c r="AT54" s="99"/>
      <c r="AU54" s="99"/>
      <c r="AV54" s="99"/>
      <c r="AW54" s="99"/>
      <c r="AX54" s="99"/>
      <c r="AY54" s="99"/>
      <c r="AZ54" s="99"/>
      <c r="BA54" s="99"/>
      <c r="BB54" s="99"/>
      <c r="BC54" s="99"/>
      <c r="BD54" s="99"/>
      <c r="BE54" s="99"/>
      <c r="BF54" s="99"/>
      <c r="BG54" s="99"/>
      <c r="BH54" s="99"/>
      <c r="BI54" s="99"/>
      <c r="BJ54" s="99"/>
      <c r="BK54" s="99"/>
      <c r="BL54" s="99"/>
      <c r="BM54" s="99"/>
      <c r="BN54" s="99"/>
      <c r="BO54" s="99"/>
      <c r="BP54" s="99"/>
      <c r="BQ54" s="99"/>
      <c r="BR54" s="99"/>
      <c r="BS54" s="99"/>
      <c r="BT54" s="99"/>
      <c r="BU54" s="99"/>
      <c r="BV54" s="99"/>
      <c r="BW54" s="99"/>
      <c r="BX54" s="99"/>
      <c r="BY54" s="99"/>
      <c r="BZ54" s="99"/>
      <c r="CA54" s="99"/>
      <c r="CB54" s="99"/>
    </row>
    <row r="55" s="53" customFormat="true" ht="2.25" hidden="false" customHeight="true" outlineLevel="0" collapsed="false"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9"/>
      <c r="AQ55" s="99"/>
      <c r="AR55" s="99"/>
      <c r="AS55" s="99"/>
      <c r="AT55" s="99"/>
      <c r="AU55" s="99"/>
      <c r="AV55" s="99"/>
      <c r="AW55" s="99"/>
      <c r="AX55" s="99"/>
      <c r="AY55" s="99"/>
      <c r="AZ55" s="99"/>
      <c r="BA55" s="99"/>
      <c r="BB55" s="99"/>
      <c r="BC55" s="99"/>
      <c r="BD55" s="99"/>
      <c r="BE55" s="99"/>
      <c r="BF55" s="99"/>
      <c r="BG55" s="99"/>
      <c r="BH55" s="99"/>
      <c r="BI55" s="99"/>
      <c r="BJ55" s="99"/>
      <c r="BK55" s="99"/>
      <c r="BL55" s="99"/>
      <c r="BM55" s="99"/>
      <c r="BN55" s="99"/>
      <c r="BO55" s="99"/>
      <c r="BP55" s="99"/>
      <c r="BQ55" s="99"/>
      <c r="BR55" s="99"/>
      <c r="BS55" s="99"/>
      <c r="BT55" s="99"/>
      <c r="BU55" s="99"/>
      <c r="BV55" s="99"/>
      <c r="BW55" s="99"/>
      <c r="BX55" s="99"/>
      <c r="BY55" s="99"/>
      <c r="BZ55" s="99"/>
      <c r="CA55" s="99"/>
      <c r="CB55" s="99"/>
    </row>
    <row r="56" s="53" customFormat="true" ht="17.25" hidden="false" customHeight="true" outlineLevel="0" collapsed="false"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  <c r="AP56" s="99"/>
      <c r="AQ56" s="99"/>
      <c r="AR56" s="99"/>
      <c r="AS56" s="99"/>
      <c r="AT56" s="99"/>
      <c r="AU56" s="99"/>
      <c r="AV56" s="99"/>
      <c r="AW56" s="99"/>
      <c r="AX56" s="99"/>
      <c r="AY56" s="99"/>
      <c r="AZ56" s="99"/>
      <c r="BA56" s="99"/>
      <c r="BB56" s="99"/>
      <c r="BC56" s="99"/>
      <c r="BD56" s="99"/>
      <c r="BE56" s="99"/>
      <c r="BF56" s="99"/>
      <c r="BG56" s="99"/>
      <c r="BH56" s="99"/>
      <c r="BI56" s="99"/>
      <c r="BJ56" s="99"/>
      <c r="BK56" s="99"/>
      <c r="BL56" s="99"/>
      <c r="BM56" s="99"/>
      <c r="BN56" s="99"/>
      <c r="BO56" s="99"/>
      <c r="BP56" s="99"/>
      <c r="BQ56" s="99"/>
      <c r="BR56" s="99"/>
      <c r="BS56" s="99"/>
      <c r="BT56" s="99"/>
      <c r="BU56" s="99"/>
      <c r="BV56" s="99"/>
      <c r="BW56" s="99"/>
      <c r="BX56" s="99"/>
      <c r="BY56" s="99"/>
      <c r="BZ56" s="99"/>
      <c r="CA56" s="99"/>
      <c r="CB56" s="99"/>
    </row>
    <row r="57" s="53" customFormat="true" ht="17.25" hidden="false" customHeight="true" outlineLevel="0" collapsed="false"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99"/>
      <c r="AL57" s="99"/>
      <c r="AM57" s="99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99"/>
      <c r="BA57" s="99"/>
      <c r="BB57" s="99"/>
      <c r="BC57" s="99"/>
      <c r="BD57" s="99"/>
      <c r="BE57" s="99"/>
      <c r="BF57" s="99"/>
      <c r="BG57" s="99"/>
      <c r="BH57" s="99"/>
      <c r="BI57" s="99"/>
      <c r="BJ57" s="99"/>
      <c r="BK57" s="99"/>
      <c r="BL57" s="99"/>
      <c r="BM57" s="99"/>
      <c r="BN57" s="99"/>
      <c r="BO57" s="99"/>
      <c r="BP57" s="99"/>
      <c r="BQ57" s="99"/>
      <c r="BR57" s="99"/>
      <c r="BS57" s="99"/>
      <c r="BT57" s="99"/>
      <c r="BU57" s="99"/>
      <c r="BV57" s="99"/>
      <c r="BW57" s="99"/>
      <c r="BX57" s="99"/>
      <c r="BY57" s="99"/>
      <c r="BZ57" s="99"/>
      <c r="CA57" s="99"/>
      <c r="CB57" s="99"/>
    </row>
    <row r="58" s="53" customFormat="true" ht="17.25" hidden="false" customHeight="true" outlineLevel="0" collapsed="false"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99"/>
      <c r="AZ58" s="99"/>
      <c r="BA58" s="99"/>
      <c r="BB58" s="99"/>
      <c r="BC58" s="99"/>
      <c r="BD58" s="99"/>
      <c r="BE58" s="99"/>
      <c r="BF58" s="99"/>
      <c r="BG58" s="99"/>
      <c r="BH58" s="99"/>
      <c r="BI58" s="99"/>
      <c r="BJ58" s="99"/>
      <c r="BK58" s="99"/>
      <c r="BL58" s="99"/>
      <c r="BM58" s="99"/>
      <c r="BN58" s="99"/>
      <c r="BO58" s="99"/>
      <c r="BP58" s="99"/>
      <c r="BQ58" s="99"/>
      <c r="BR58" s="99"/>
      <c r="BS58" s="99"/>
      <c r="BT58" s="99"/>
      <c r="BU58" s="99"/>
      <c r="BV58" s="99"/>
      <c r="BW58" s="99"/>
      <c r="BX58" s="99"/>
      <c r="BY58" s="99"/>
      <c r="BZ58" s="99"/>
      <c r="CA58" s="99"/>
      <c r="CB58" s="99"/>
    </row>
    <row r="59" customFormat="false" ht="14.25" hidden="false" customHeight="true" outlineLevel="0" collapsed="false">
      <c r="A59" s="2"/>
      <c r="B59" s="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2"/>
      <c r="CB59" s="2"/>
    </row>
    <row r="60" customFormat="false" ht="2.25" hidden="false" customHeight="true" outlineLevel="0" collapsed="false"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</row>
    <row r="61" customFormat="false" ht="17.1" hidden="false" customHeight="true" outlineLevel="0" collapsed="false"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</row>
  </sheetData>
  <mergeCells count="1533">
    <mergeCell ref="A1:B1"/>
    <mergeCell ref="C1:P6"/>
    <mergeCell ref="Q1:R1"/>
    <mergeCell ref="S1:W2"/>
    <mergeCell ref="X1:Y2"/>
    <mergeCell ref="Z1:AA2"/>
    <mergeCell ref="AB1:AC2"/>
    <mergeCell ref="AD1:AE2"/>
    <mergeCell ref="AF1:AG2"/>
    <mergeCell ref="AH1:AI2"/>
    <mergeCell ref="AJ1:AK2"/>
    <mergeCell ref="AL1:AM2"/>
    <mergeCell ref="AN1:AO2"/>
    <mergeCell ref="AP1:AQ2"/>
    <mergeCell ref="AR1:AS2"/>
    <mergeCell ref="AT1:AU2"/>
    <mergeCell ref="AV1:CB1"/>
    <mergeCell ref="A2:B2"/>
    <mergeCell ref="Q2:R2"/>
    <mergeCell ref="AV2:CB2"/>
    <mergeCell ref="A3:B3"/>
    <mergeCell ref="Q3:R3"/>
    <mergeCell ref="S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V3:CB3"/>
    <mergeCell ref="A4:B4"/>
    <mergeCell ref="Q4:R4"/>
    <mergeCell ref="S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S4"/>
    <mergeCell ref="AT4:AU4"/>
    <mergeCell ref="AV4:AW4"/>
    <mergeCell ref="AX4:AY4"/>
    <mergeCell ref="AZ4:CB4"/>
    <mergeCell ref="A5:B5"/>
    <mergeCell ref="Q5:R5"/>
    <mergeCell ref="S5:CB5"/>
    <mergeCell ref="A6:B6"/>
    <mergeCell ref="Q6:R6"/>
    <mergeCell ref="S6:CB6"/>
    <mergeCell ref="A7:CB7"/>
    <mergeCell ref="A8:CA8"/>
    <mergeCell ref="A9:CA9"/>
    <mergeCell ref="A10:C10"/>
    <mergeCell ref="D10:K10"/>
    <mergeCell ref="L10:AE10"/>
    <mergeCell ref="AG10:BD10"/>
    <mergeCell ref="BF10:CA10"/>
    <mergeCell ref="A11:C11"/>
    <mergeCell ref="D11:I11"/>
    <mergeCell ref="J11:K11"/>
    <mergeCell ref="L11:AE11"/>
    <mergeCell ref="AG11:BD11"/>
    <mergeCell ref="BF11:CA11"/>
    <mergeCell ref="A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F12:BG12"/>
    <mergeCell ref="BH12:BI12"/>
    <mergeCell ref="BJ12:BK12"/>
    <mergeCell ref="BL12:BM12"/>
    <mergeCell ref="BN12:BO12"/>
    <mergeCell ref="BP12:BQ12"/>
    <mergeCell ref="BR12:BS12"/>
    <mergeCell ref="BT12:BU12"/>
    <mergeCell ref="BV12:BW12"/>
    <mergeCell ref="BX12:BY12"/>
    <mergeCell ref="BZ12:CA12"/>
    <mergeCell ref="A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F13:BG13"/>
    <mergeCell ref="BH13:BI13"/>
    <mergeCell ref="BJ13:BK13"/>
    <mergeCell ref="BL13:BM13"/>
    <mergeCell ref="BN13:BO13"/>
    <mergeCell ref="BP13:BQ13"/>
    <mergeCell ref="BR13:BS13"/>
    <mergeCell ref="BT13:BU13"/>
    <mergeCell ref="BV13:BW13"/>
    <mergeCell ref="BX13:BY13"/>
    <mergeCell ref="BZ13:CA13"/>
    <mergeCell ref="A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F14:BG14"/>
    <mergeCell ref="BH14:BI14"/>
    <mergeCell ref="BJ14:BK14"/>
    <mergeCell ref="BL14:BM14"/>
    <mergeCell ref="BN14:BO14"/>
    <mergeCell ref="BP14:BQ14"/>
    <mergeCell ref="BR14:BS14"/>
    <mergeCell ref="BT14:BU14"/>
    <mergeCell ref="BV14:BW14"/>
    <mergeCell ref="BX14:BY14"/>
    <mergeCell ref="BZ14:CA14"/>
    <mergeCell ref="A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F15:BG15"/>
    <mergeCell ref="BH15:BI15"/>
    <mergeCell ref="BJ15:BK15"/>
    <mergeCell ref="BL15:BM15"/>
    <mergeCell ref="BN15:BO15"/>
    <mergeCell ref="BP15:BQ15"/>
    <mergeCell ref="BR15:BS15"/>
    <mergeCell ref="BT15:BU15"/>
    <mergeCell ref="BV15:BW15"/>
    <mergeCell ref="BX15:BY15"/>
    <mergeCell ref="BZ15:CA15"/>
    <mergeCell ref="A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F16:BG16"/>
    <mergeCell ref="BH16:BI16"/>
    <mergeCell ref="BJ16:BK16"/>
    <mergeCell ref="BL16:BM16"/>
    <mergeCell ref="BN16:BO16"/>
    <mergeCell ref="BP16:BQ16"/>
    <mergeCell ref="BR16:BS16"/>
    <mergeCell ref="BT16:BU16"/>
    <mergeCell ref="BV16:BW16"/>
    <mergeCell ref="BX16:BY16"/>
    <mergeCell ref="BZ16:CA16"/>
    <mergeCell ref="A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F17:BG17"/>
    <mergeCell ref="BH17:BI17"/>
    <mergeCell ref="BJ17:BK17"/>
    <mergeCell ref="BL17:BM17"/>
    <mergeCell ref="BN17:BO17"/>
    <mergeCell ref="BP17:BQ17"/>
    <mergeCell ref="BR17:BS17"/>
    <mergeCell ref="BT17:BU17"/>
    <mergeCell ref="BV17:BW17"/>
    <mergeCell ref="BX17:BY17"/>
    <mergeCell ref="BZ17:CA17"/>
    <mergeCell ref="A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F18:BG18"/>
    <mergeCell ref="BH18:BI18"/>
    <mergeCell ref="BJ18:BK18"/>
    <mergeCell ref="BL18:BM18"/>
    <mergeCell ref="BN18:BO18"/>
    <mergeCell ref="BP18:BQ18"/>
    <mergeCell ref="BR18:BS18"/>
    <mergeCell ref="BT18:BU18"/>
    <mergeCell ref="BV18:BW18"/>
    <mergeCell ref="BX18:BY18"/>
    <mergeCell ref="BZ18:CA18"/>
    <mergeCell ref="A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F19:BG19"/>
    <mergeCell ref="BH19:BI19"/>
    <mergeCell ref="BJ19:BK19"/>
    <mergeCell ref="BL19:BM19"/>
    <mergeCell ref="BN19:BO19"/>
    <mergeCell ref="BP19:BQ19"/>
    <mergeCell ref="BR19:BS19"/>
    <mergeCell ref="BT19:BU19"/>
    <mergeCell ref="BV19:BW19"/>
    <mergeCell ref="BX19:BY19"/>
    <mergeCell ref="BZ19:CA19"/>
    <mergeCell ref="A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F20:BG20"/>
    <mergeCell ref="BH20:BI20"/>
    <mergeCell ref="BJ20:BK20"/>
    <mergeCell ref="BL20:BM20"/>
    <mergeCell ref="BN20:BO20"/>
    <mergeCell ref="BP20:BQ20"/>
    <mergeCell ref="BR20:BS20"/>
    <mergeCell ref="BT20:BU20"/>
    <mergeCell ref="BV20:BW20"/>
    <mergeCell ref="BX20:BY20"/>
    <mergeCell ref="BZ20:CA20"/>
    <mergeCell ref="A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F21:BG21"/>
    <mergeCell ref="BH21:BI21"/>
    <mergeCell ref="BJ21:BK21"/>
    <mergeCell ref="BL21:BM21"/>
    <mergeCell ref="BN21:BO21"/>
    <mergeCell ref="BP21:BQ21"/>
    <mergeCell ref="BR21:BS21"/>
    <mergeCell ref="BT21:BU21"/>
    <mergeCell ref="BV21:BW21"/>
    <mergeCell ref="BX21:BY21"/>
    <mergeCell ref="BZ21:CA21"/>
    <mergeCell ref="A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F22:BG22"/>
    <mergeCell ref="BH22:BI22"/>
    <mergeCell ref="BJ22:BK22"/>
    <mergeCell ref="BL22:BM22"/>
    <mergeCell ref="BN22:BO22"/>
    <mergeCell ref="BP22:BQ22"/>
    <mergeCell ref="BR22:BS22"/>
    <mergeCell ref="BT22:BU22"/>
    <mergeCell ref="BV22:BW22"/>
    <mergeCell ref="BX22:BY22"/>
    <mergeCell ref="BZ22:CA22"/>
    <mergeCell ref="A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F23:BG23"/>
    <mergeCell ref="BH23:BI23"/>
    <mergeCell ref="BJ23:BK23"/>
    <mergeCell ref="BL23:BM23"/>
    <mergeCell ref="BN23:BO23"/>
    <mergeCell ref="BP23:BQ23"/>
    <mergeCell ref="BR23:BS23"/>
    <mergeCell ref="BT23:BU23"/>
    <mergeCell ref="BV23:BW23"/>
    <mergeCell ref="BX23:BY23"/>
    <mergeCell ref="BZ23:CA23"/>
    <mergeCell ref="A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F24:BG24"/>
    <mergeCell ref="BH24:BI24"/>
    <mergeCell ref="BJ24:BK24"/>
    <mergeCell ref="BL24:BM24"/>
    <mergeCell ref="BN24:BO24"/>
    <mergeCell ref="BP24:BQ24"/>
    <mergeCell ref="BR24:BS24"/>
    <mergeCell ref="BT24:BU24"/>
    <mergeCell ref="BV24:BW24"/>
    <mergeCell ref="BX24:BY24"/>
    <mergeCell ref="BZ24:CA24"/>
    <mergeCell ref="A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F25:BG25"/>
    <mergeCell ref="BH25:BI25"/>
    <mergeCell ref="BJ25:BK25"/>
    <mergeCell ref="BL25:BM25"/>
    <mergeCell ref="BN25:BO25"/>
    <mergeCell ref="BP25:BQ25"/>
    <mergeCell ref="BR25:BS25"/>
    <mergeCell ref="BT25:BU25"/>
    <mergeCell ref="BV25:BW25"/>
    <mergeCell ref="BX25:BY25"/>
    <mergeCell ref="BZ25:CA25"/>
    <mergeCell ref="A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F26:BG26"/>
    <mergeCell ref="BH26:BI26"/>
    <mergeCell ref="BJ26:BK26"/>
    <mergeCell ref="BL26:BM26"/>
    <mergeCell ref="BN26:BO26"/>
    <mergeCell ref="BP26:BQ26"/>
    <mergeCell ref="BR26:BS26"/>
    <mergeCell ref="BT26:BU26"/>
    <mergeCell ref="BV26:BW26"/>
    <mergeCell ref="BX26:BY26"/>
    <mergeCell ref="BZ26:CA26"/>
    <mergeCell ref="A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F27:BG27"/>
    <mergeCell ref="BH27:BI27"/>
    <mergeCell ref="BJ27:BK27"/>
    <mergeCell ref="BL27:BM27"/>
    <mergeCell ref="BN27:BO27"/>
    <mergeCell ref="BP27:BQ27"/>
    <mergeCell ref="BR27:BS27"/>
    <mergeCell ref="BT27:BU27"/>
    <mergeCell ref="BV27:BW27"/>
    <mergeCell ref="BX27:BY27"/>
    <mergeCell ref="BZ27:CA27"/>
    <mergeCell ref="A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F28:BG28"/>
    <mergeCell ref="BH28:BI28"/>
    <mergeCell ref="BJ28:BK28"/>
    <mergeCell ref="BL28:BM28"/>
    <mergeCell ref="BN28:BO28"/>
    <mergeCell ref="BP28:BQ28"/>
    <mergeCell ref="BR28:BS28"/>
    <mergeCell ref="BT28:BU28"/>
    <mergeCell ref="BV28:BW28"/>
    <mergeCell ref="BX28:BY28"/>
    <mergeCell ref="BZ28:CA28"/>
    <mergeCell ref="A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F29:BG29"/>
    <mergeCell ref="BH29:BI29"/>
    <mergeCell ref="BJ29:BK29"/>
    <mergeCell ref="BL29:BM29"/>
    <mergeCell ref="BN29:BO29"/>
    <mergeCell ref="BP29:BQ29"/>
    <mergeCell ref="BR29:BS29"/>
    <mergeCell ref="BT29:BU29"/>
    <mergeCell ref="BV29:BW29"/>
    <mergeCell ref="BX29:BY29"/>
    <mergeCell ref="BZ29:CA29"/>
    <mergeCell ref="A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F30:BG30"/>
    <mergeCell ref="BH30:BI30"/>
    <mergeCell ref="BJ30:BK30"/>
    <mergeCell ref="BL30:BM30"/>
    <mergeCell ref="BN30:BO30"/>
    <mergeCell ref="BP30:BQ30"/>
    <mergeCell ref="BR30:BS30"/>
    <mergeCell ref="BT30:BU30"/>
    <mergeCell ref="BV30:BW30"/>
    <mergeCell ref="BX30:BY30"/>
    <mergeCell ref="BZ30:CA30"/>
    <mergeCell ref="A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F31:BG31"/>
    <mergeCell ref="BH31:BI31"/>
    <mergeCell ref="BJ31:BK31"/>
    <mergeCell ref="BL31:BM31"/>
    <mergeCell ref="BN31:BO31"/>
    <mergeCell ref="BP31:BQ31"/>
    <mergeCell ref="BR31:BS31"/>
    <mergeCell ref="BT31:BU31"/>
    <mergeCell ref="BV31:BW31"/>
    <mergeCell ref="BX31:BY31"/>
    <mergeCell ref="BZ31:CA31"/>
    <mergeCell ref="A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F32:BG32"/>
    <mergeCell ref="BH32:BI32"/>
    <mergeCell ref="BJ32:BK32"/>
    <mergeCell ref="BL32:BM32"/>
    <mergeCell ref="BN32:BO32"/>
    <mergeCell ref="BP32:BQ32"/>
    <mergeCell ref="BR32:BS32"/>
    <mergeCell ref="BT32:BU32"/>
    <mergeCell ref="BV32:BW32"/>
    <mergeCell ref="BX32:BY32"/>
    <mergeCell ref="BZ32:CA32"/>
    <mergeCell ref="A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F33:BG33"/>
    <mergeCell ref="BH33:BI33"/>
    <mergeCell ref="BJ33:BK33"/>
    <mergeCell ref="BL33:BM33"/>
    <mergeCell ref="BN33:BO33"/>
    <mergeCell ref="BP33:BQ33"/>
    <mergeCell ref="BR33:BS33"/>
    <mergeCell ref="BT33:BU33"/>
    <mergeCell ref="BV33:BW33"/>
    <mergeCell ref="BX33:BY33"/>
    <mergeCell ref="BZ33:CA33"/>
    <mergeCell ref="A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F34:BG34"/>
    <mergeCell ref="BH34:BI34"/>
    <mergeCell ref="BJ34:BK34"/>
    <mergeCell ref="BL34:BM34"/>
    <mergeCell ref="BN34:BO34"/>
    <mergeCell ref="BP34:BQ34"/>
    <mergeCell ref="BR34:BS34"/>
    <mergeCell ref="BT34:BU34"/>
    <mergeCell ref="BV34:BW34"/>
    <mergeCell ref="BX34:BY34"/>
    <mergeCell ref="BZ34:CA34"/>
    <mergeCell ref="A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F35:BG35"/>
    <mergeCell ref="BH35:BI35"/>
    <mergeCell ref="BJ35:BK35"/>
    <mergeCell ref="BL35:BM35"/>
    <mergeCell ref="BN35:BO35"/>
    <mergeCell ref="BP35:BQ35"/>
    <mergeCell ref="BR35:BS35"/>
    <mergeCell ref="BT35:BU35"/>
    <mergeCell ref="BV35:BW35"/>
    <mergeCell ref="BX35:BY35"/>
    <mergeCell ref="BZ35:CA35"/>
    <mergeCell ref="A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F36:BG36"/>
    <mergeCell ref="BH36:BI36"/>
    <mergeCell ref="BJ36:BK36"/>
    <mergeCell ref="BL36:BM36"/>
    <mergeCell ref="BN36:BO36"/>
    <mergeCell ref="BP36:BQ36"/>
    <mergeCell ref="BR36:BS36"/>
    <mergeCell ref="BT36:BU36"/>
    <mergeCell ref="BV36:BW36"/>
    <mergeCell ref="BX36:BY36"/>
    <mergeCell ref="BZ36:CA36"/>
    <mergeCell ref="A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F37:BG37"/>
    <mergeCell ref="BH37:BI37"/>
    <mergeCell ref="BJ37:BK37"/>
    <mergeCell ref="BL37:BM37"/>
    <mergeCell ref="BN37:BO37"/>
    <mergeCell ref="BP37:BQ37"/>
    <mergeCell ref="BR37:BS37"/>
    <mergeCell ref="BT37:BU37"/>
    <mergeCell ref="BV37:BW37"/>
    <mergeCell ref="BX37:BY37"/>
    <mergeCell ref="BZ37:CA37"/>
    <mergeCell ref="A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F38:BG38"/>
    <mergeCell ref="BH38:BI38"/>
    <mergeCell ref="BJ38:BK38"/>
    <mergeCell ref="BL38:BM38"/>
    <mergeCell ref="BN38:BO38"/>
    <mergeCell ref="BP38:BQ38"/>
    <mergeCell ref="BR38:BS38"/>
    <mergeCell ref="BT38:BU38"/>
    <mergeCell ref="BV38:BW38"/>
    <mergeCell ref="BX38:BY38"/>
    <mergeCell ref="BZ38:CA38"/>
    <mergeCell ref="A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F39:BG39"/>
    <mergeCell ref="BH39:BI39"/>
    <mergeCell ref="BJ39:BK39"/>
    <mergeCell ref="BL39:BM39"/>
    <mergeCell ref="BN39:BO39"/>
    <mergeCell ref="BP39:BQ39"/>
    <mergeCell ref="BR39:BS39"/>
    <mergeCell ref="BT39:BU39"/>
    <mergeCell ref="BV39:BW39"/>
    <mergeCell ref="BX39:BY39"/>
    <mergeCell ref="BZ39:CA39"/>
    <mergeCell ref="A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F40:BG40"/>
    <mergeCell ref="BH40:BI40"/>
    <mergeCell ref="BJ40:BK40"/>
    <mergeCell ref="BL40:BM40"/>
    <mergeCell ref="BN40:BO40"/>
    <mergeCell ref="BP40:BQ40"/>
    <mergeCell ref="BR40:BS40"/>
    <mergeCell ref="BT40:BU40"/>
    <mergeCell ref="BV40:BW40"/>
    <mergeCell ref="BX40:BY40"/>
    <mergeCell ref="BZ40:CA40"/>
    <mergeCell ref="A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BC41:BD41"/>
    <mergeCell ref="BF41:BG41"/>
    <mergeCell ref="BH41:BI41"/>
    <mergeCell ref="BJ41:BK41"/>
    <mergeCell ref="BL41:BM41"/>
    <mergeCell ref="BN41:BO41"/>
    <mergeCell ref="BP41:BQ41"/>
    <mergeCell ref="BR41:BS41"/>
    <mergeCell ref="BT41:BU41"/>
    <mergeCell ref="BV41:BW41"/>
    <mergeCell ref="BX41:BY41"/>
    <mergeCell ref="BZ41:CA41"/>
    <mergeCell ref="A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F42:BG42"/>
    <mergeCell ref="BH42:BI42"/>
    <mergeCell ref="BJ42:BK42"/>
    <mergeCell ref="BL42:BM42"/>
    <mergeCell ref="BN42:BO42"/>
    <mergeCell ref="BP42:BQ42"/>
    <mergeCell ref="BR42:BS42"/>
    <mergeCell ref="BT42:BU42"/>
    <mergeCell ref="BV42:BW42"/>
    <mergeCell ref="BX42:BY42"/>
    <mergeCell ref="BZ42:CA42"/>
    <mergeCell ref="A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F43:BG43"/>
    <mergeCell ref="BH43:BI43"/>
    <mergeCell ref="BJ43:BK43"/>
    <mergeCell ref="BL43:BM43"/>
    <mergeCell ref="BN43:BO43"/>
    <mergeCell ref="BP43:BQ43"/>
    <mergeCell ref="BR43:BS43"/>
    <mergeCell ref="BT43:BU43"/>
    <mergeCell ref="BV43:BW43"/>
    <mergeCell ref="BX43:BY43"/>
    <mergeCell ref="BZ43:CA43"/>
    <mergeCell ref="A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F44:BG44"/>
    <mergeCell ref="BH44:BI44"/>
    <mergeCell ref="BJ44:BK44"/>
    <mergeCell ref="BL44:BM44"/>
    <mergeCell ref="BN44:BO44"/>
    <mergeCell ref="BP44:BQ44"/>
    <mergeCell ref="BR44:BS44"/>
    <mergeCell ref="BT44:BU44"/>
    <mergeCell ref="BV44:BW44"/>
    <mergeCell ref="BX44:BY44"/>
    <mergeCell ref="BZ44:CA44"/>
    <mergeCell ref="A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F45:BG45"/>
    <mergeCell ref="BH45:BI45"/>
    <mergeCell ref="BJ45:BK45"/>
    <mergeCell ref="BL45:BM45"/>
    <mergeCell ref="BN45:BO45"/>
    <mergeCell ref="BP45:BQ45"/>
    <mergeCell ref="BR45:BS45"/>
    <mergeCell ref="BT45:BU45"/>
    <mergeCell ref="BV45:BW45"/>
    <mergeCell ref="BX45:BY45"/>
    <mergeCell ref="BZ45:CA45"/>
    <mergeCell ref="A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F46:BG46"/>
    <mergeCell ref="BH46:BI46"/>
    <mergeCell ref="BJ46:BK46"/>
    <mergeCell ref="BL46:BM46"/>
    <mergeCell ref="BN46:BO46"/>
    <mergeCell ref="BP46:BQ46"/>
    <mergeCell ref="BR46:BS46"/>
    <mergeCell ref="BT46:BU46"/>
    <mergeCell ref="BV46:BW46"/>
    <mergeCell ref="BX46:BY46"/>
    <mergeCell ref="BZ46:CA46"/>
    <mergeCell ref="A47:C47"/>
    <mergeCell ref="D47:E47"/>
    <mergeCell ref="F47:G47"/>
    <mergeCell ref="H47:I47"/>
    <mergeCell ref="J47:K47"/>
    <mergeCell ref="M47:N47"/>
    <mergeCell ref="O47:P47"/>
    <mergeCell ref="R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BA47:BB47"/>
    <mergeCell ref="BC47:BD47"/>
    <mergeCell ref="BF47:BG47"/>
    <mergeCell ref="BH47:BI47"/>
    <mergeCell ref="BJ47:BK47"/>
    <mergeCell ref="BL47:BM47"/>
    <mergeCell ref="BN47:BO47"/>
    <mergeCell ref="BP47:BQ47"/>
    <mergeCell ref="BR47:BS47"/>
    <mergeCell ref="BT47:BU47"/>
    <mergeCell ref="BV47:BW47"/>
    <mergeCell ref="BX47:BY47"/>
    <mergeCell ref="BZ47:CA47"/>
    <mergeCell ref="A48:C48"/>
    <mergeCell ref="D48:E48"/>
    <mergeCell ref="F48:G48"/>
    <mergeCell ref="H48:I48"/>
    <mergeCell ref="J48:K48"/>
    <mergeCell ref="M48:N48"/>
    <mergeCell ref="O48:P48"/>
    <mergeCell ref="R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BA48:BB48"/>
    <mergeCell ref="BC48:BD48"/>
    <mergeCell ref="BF48:BG48"/>
    <mergeCell ref="BH48:BI48"/>
    <mergeCell ref="BJ48:BK48"/>
    <mergeCell ref="BL48:BM48"/>
    <mergeCell ref="BN48:BO48"/>
    <mergeCell ref="BP48:BQ48"/>
    <mergeCell ref="BR48:BS48"/>
    <mergeCell ref="BT48:BU48"/>
    <mergeCell ref="BV48:BW48"/>
    <mergeCell ref="BX48:BY48"/>
    <mergeCell ref="BZ48:CA48"/>
    <mergeCell ref="A49:C49"/>
    <mergeCell ref="D49:E49"/>
    <mergeCell ref="F49:G49"/>
    <mergeCell ref="H49:I49"/>
    <mergeCell ref="J49:K49"/>
    <mergeCell ref="M49:N49"/>
    <mergeCell ref="O49:P49"/>
    <mergeCell ref="R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F49:BG49"/>
    <mergeCell ref="BH49:BI49"/>
    <mergeCell ref="BJ49:BK49"/>
    <mergeCell ref="BL49:BM49"/>
    <mergeCell ref="BN49:BO49"/>
    <mergeCell ref="BP49:BQ49"/>
    <mergeCell ref="BR49:BS49"/>
    <mergeCell ref="BT49:BU49"/>
    <mergeCell ref="BV49:BW49"/>
    <mergeCell ref="BX49:BY49"/>
    <mergeCell ref="BZ49:CA49"/>
    <mergeCell ref="A50:C50"/>
    <mergeCell ref="D50:E50"/>
    <mergeCell ref="F50:G50"/>
    <mergeCell ref="H50:I50"/>
    <mergeCell ref="J50:K50"/>
    <mergeCell ref="M50:N50"/>
    <mergeCell ref="O50:P50"/>
    <mergeCell ref="R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BA50:BB50"/>
    <mergeCell ref="BC50:BD50"/>
    <mergeCell ref="BF50:BG50"/>
    <mergeCell ref="BH50:BI50"/>
    <mergeCell ref="BJ50:BK50"/>
    <mergeCell ref="BL50:BM50"/>
    <mergeCell ref="BN50:BO50"/>
    <mergeCell ref="BP50:BQ50"/>
    <mergeCell ref="BR50:BS50"/>
    <mergeCell ref="BT50:BU50"/>
    <mergeCell ref="BV50:BW50"/>
    <mergeCell ref="BX50:BY50"/>
    <mergeCell ref="BZ50:CA50"/>
    <mergeCell ref="A51:B51"/>
    <mergeCell ref="C51:CB51"/>
    <mergeCell ref="C52:CB52"/>
    <mergeCell ref="C57:CB57"/>
    <mergeCell ref="C58:CB58"/>
    <mergeCell ref="C59:BZ59"/>
    <mergeCell ref="CA59:CB5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41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48" t="s">
        <v>33</v>
      </c>
      <c r="B1" s="3"/>
      <c r="C1" s="3"/>
      <c r="D1" s="3"/>
      <c r="E1" s="3"/>
      <c r="F1" s="3"/>
      <c r="G1" s="3"/>
      <c r="H1" s="3"/>
      <c r="I1" s="48"/>
      <c r="J1" s="4" t="s">
        <v>0</v>
      </c>
      <c r="K1" s="4"/>
      <c r="L1" s="4"/>
      <c r="M1" s="5" t="str">
        <f aca="false">IF('Лист 01'!Y1="","",'Лист 01'!Y1)</f>
        <v/>
      </c>
      <c r="N1" s="5" t="str">
        <f aca="false">IF('Лист 01'!AA1="","",'Лист 01'!AA1)</f>
        <v/>
      </c>
      <c r="O1" s="5" t="str">
        <f aca="false">IF('Лист 01'!AC1="","",'Лист 01'!AC1)</f>
        <v/>
      </c>
      <c r="P1" s="5" t="str">
        <f aca="false">IF('Лист 01'!AE1="","",'Лист 01'!AE1)</f>
        <v/>
      </c>
      <c r="Q1" s="5" t="str">
        <f aca="false">IF('Лист 01'!AG1="","",'Лист 01'!AG1)</f>
        <v/>
      </c>
      <c r="R1" s="5" t="str">
        <f aca="false">IF('Лист 01'!AI1="","",'Лист 01'!AI1)</f>
        <v/>
      </c>
      <c r="S1" s="5" t="str">
        <f aca="false">IF('Лист 01'!AK1="","",'Лист 01'!AK1)</f>
        <v/>
      </c>
      <c r="T1" s="5" t="str">
        <f aca="false">IF('Лист 01'!AM1="","",'Лист 01'!AM1)</f>
        <v/>
      </c>
      <c r="U1" s="5" t="str">
        <f aca="false">IF('Лист 01'!AO1="","",'Лист 01'!AO1)</f>
        <v/>
      </c>
      <c r="V1" s="5" t="str">
        <f aca="false">IF('Лист 01'!AQ1="","",'Лист 01'!AQ1)</f>
        <v/>
      </c>
      <c r="W1" s="63"/>
      <c r="X1" s="6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63"/>
      <c r="X2" s="6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Лист 01'!Y4="","",'Лист 01'!Y4)</f>
        <v/>
      </c>
      <c r="N4" s="5" t="str">
        <f aca="false">IF('Лист 01'!AA4="","",'Лист 01'!AA4)</f>
        <v/>
      </c>
      <c r="O4" s="5" t="str">
        <f aca="false">IF('Лист 01'!AC4="","",'Лист 01'!AC4)</f>
        <v/>
      </c>
      <c r="P4" s="5" t="str">
        <f aca="false">IF('Лист 01'!AE4="","",'Лист 01'!AE4)</f>
        <v/>
      </c>
      <c r="Q4" s="5" t="str">
        <f aca="false">IF('Лист 01'!AG4="","",'Лист 01'!AG4)</f>
        <v/>
      </c>
      <c r="R4" s="5" t="str">
        <f aca="false">IF('Лист 01'!AI4="","",'Лист 01'!AI4)</f>
        <v/>
      </c>
      <c r="S4" s="5" t="str">
        <f aca="false">IF('Лист 01'!AK4="","",'Лист 01'!AK4)</f>
        <v/>
      </c>
      <c r="T4" s="5" t="str">
        <f aca="false">IF('Лист 01'!AM4="","",'Лист 01'!AM4)</f>
        <v/>
      </c>
      <c r="U4" s="5" t="str">
        <f aca="false">IF('Лист 01'!AO4="","",'Лист 01'!AO4)</f>
        <v/>
      </c>
      <c r="V4" s="4" t="s">
        <v>3</v>
      </c>
      <c r="W4" s="4"/>
      <c r="X4" s="5"/>
      <c r="Y4" s="5"/>
      <c r="Z4" s="5"/>
      <c r="AA4" s="12"/>
      <c r="AB4" s="7"/>
      <c r="AC4" s="7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49"/>
      <c r="N6" s="49"/>
      <c r="O6" s="49"/>
      <c r="P6" s="49"/>
      <c r="Q6" s="49"/>
      <c r="R6" s="49"/>
      <c r="S6" s="49"/>
      <c r="T6" s="49"/>
      <c r="U6" s="49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78" t="s">
        <v>734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</row>
    <row r="8" customFormat="false" ht="5.2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</row>
    <row r="9" customFormat="false" ht="38.25" hidden="false" customHeight="true" outlineLevel="0" collapsed="false">
      <c r="A9" s="121" t="s">
        <v>735</v>
      </c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</row>
    <row r="10" s="53" customFormat="true" ht="17.25" hidden="false" customHeight="true" outlineLevel="0" collapsed="false">
      <c r="A10" s="176" t="s">
        <v>736</v>
      </c>
      <c r="B10" s="176"/>
      <c r="C10" s="176"/>
      <c r="D10" s="176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5"/>
      <c r="X10" s="177" t="s">
        <v>737</v>
      </c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</row>
    <row r="11" s="53" customFormat="true" ht="6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</row>
    <row r="12" s="53" customFormat="true" ht="17.25" hidden="false" customHeight="true" outlineLevel="0" collapsed="false">
      <c r="A12" s="176" t="s">
        <v>738</v>
      </c>
      <c r="B12" s="176"/>
      <c r="C12" s="176"/>
      <c r="D12" s="176"/>
      <c r="E12" s="176"/>
      <c r="F12" s="176"/>
      <c r="G12" s="5"/>
      <c r="H12" s="5"/>
      <c r="I12" s="5"/>
      <c r="J12" s="5"/>
      <c r="K12" s="5"/>
      <c r="L12" s="5"/>
      <c r="M12" s="5"/>
      <c r="N12" s="5"/>
      <c r="O12" s="5"/>
      <c r="P12" s="5"/>
      <c r="Q12" s="6"/>
      <c r="R12" s="6"/>
      <c r="S12" s="147"/>
      <c r="T12" s="116"/>
      <c r="U12" s="60"/>
      <c r="Z12" s="103" t="s">
        <v>739</v>
      </c>
      <c r="AA12" s="103"/>
      <c r="AB12" s="103"/>
      <c r="AC12" s="103"/>
      <c r="AD12" s="103"/>
      <c r="AE12" s="103"/>
      <c r="AF12" s="5"/>
      <c r="AG12" s="5"/>
      <c r="AH12" s="5"/>
      <c r="AI12" s="5"/>
      <c r="AJ12" s="5"/>
      <c r="AK12" s="5"/>
      <c r="AL12" s="5"/>
      <c r="AM12" s="5"/>
      <c r="AN12" s="5"/>
    </row>
    <row r="13" customFormat="false" ht="5.2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</row>
    <row r="14" s="53" customFormat="true" ht="21.75" hidden="false" customHeight="true" outlineLevel="0" collapsed="false">
      <c r="A14" s="116" t="s">
        <v>740</v>
      </c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</row>
    <row r="15" s="53" customFormat="true" ht="17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s="53" customFormat="true" ht="6.7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</row>
    <row r="17" s="53" customFormat="true" ht="17.2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53" customFormat="true" ht="6.7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</row>
    <row r="19" s="53" customFormat="true" ht="17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53" customFormat="true" ht="6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</row>
    <row r="21" s="53" customFormat="true" ht="17.2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</row>
    <row r="22" customFormat="false" ht="5.2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</row>
    <row r="23" customFormat="false" ht="5.25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</row>
    <row r="24" s="53" customFormat="true" ht="17.25" hidden="false" customHeight="true" outlineLevel="0" collapsed="false">
      <c r="A24" s="176" t="s">
        <v>741</v>
      </c>
      <c r="B24" s="176"/>
      <c r="C24" s="176"/>
      <c r="D24" s="176"/>
      <c r="E24" s="176"/>
      <c r="F24" s="176"/>
      <c r="G24" s="5"/>
      <c r="H24" s="177" t="s">
        <v>742</v>
      </c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</row>
    <row r="25" s="53" customFormat="true" ht="35.25" hidden="false" customHeight="true" outlineLevel="0" collapsed="false">
      <c r="A25" s="145"/>
      <c r="B25" s="145"/>
      <c r="C25" s="145"/>
      <c r="D25" s="145"/>
      <c r="E25" s="145"/>
      <c r="F25" s="145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77"/>
    </row>
    <row r="26" s="53" customFormat="true" ht="21.75" hidden="false" customHeight="true" outlineLevel="0" collapsed="false">
      <c r="A26" s="116" t="s">
        <v>743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</row>
    <row r="27" s="53" customFormat="true" ht="17.25" hidden="false" customHeight="true" outlineLevel="0" collapsed="false">
      <c r="A27" s="5"/>
      <c r="B27" s="5"/>
      <c r="C27" s="5"/>
      <c r="D27" s="94"/>
      <c r="E27" s="5"/>
      <c r="F27" s="5"/>
      <c r="G27" s="5"/>
      <c r="H27" s="94"/>
      <c r="I27" s="5"/>
      <c r="J27" s="5"/>
      <c r="K27" s="5"/>
      <c r="L27" s="94"/>
      <c r="M27" s="5"/>
      <c r="N27" s="5"/>
      <c r="O27" s="5"/>
      <c r="P27" s="94"/>
      <c r="Q27" s="5"/>
      <c r="R27" s="5"/>
      <c r="S27" s="5"/>
      <c r="T27" s="94"/>
      <c r="U27" s="5"/>
      <c r="V27" s="5"/>
      <c r="W27" s="5"/>
      <c r="X27" s="94"/>
      <c r="Y27" s="5"/>
      <c r="Z27" s="5"/>
      <c r="AA27" s="5"/>
      <c r="AB27" s="94"/>
      <c r="AC27" s="5"/>
      <c r="AD27" s="5"/>
      <c r="AE27" s="5"/>
      <c r="AF27" s="94"/>
      <c r="AG27" s="5"/>
      <c r="AH27" s="5"/>
      <c r="AI27" s="5"/>
      <c r="AJ27" s="94"/>
      <c r="AK27" s="5"/>
      <c r="AL27" s="5"/>
      <c r="AM27" s="5"/>
      <c r="AN27" s="63"/>
    </row>
    <row r="28" s="53" customFormat="true" ht="6.7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s="53" customFormat="true" ht="17.25" hidden="false" customHeight="true" outlineLevel="0" collapsed="false">
      <c r="A29" s="176" t="s">
        <v>744</v>
      </c>
      <c r="B29" s="176"/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5"/>
      <c r="V29" s="5"/>
      <c r="W29" s="5"/>
      <c r="X29" s="63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</row>
    <row r="30" s="53" customFormat="true" ht="6.7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  <row r="31" s="53" customFormat="true" ht="17.25" hidden="false" customHeight="true" outlineLevel="0" collapsed="false">
      <c r="A31" s="176" t="s">
        <v>745</v>
      </c>
      <c r="B31" s="176"/>
      <c r="C31" s="176"/>
      <c r="D31" s="176"/>
      <c r="E31" s="176"/>
      <c r="F31" s="176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6"/>
      <c r="AH31" s="6"/>
      <c r="AI31" s="6"/>
      <c r="AJ31" s="6"/>
      <c r="AK31" s="6"/>
      <c r="AL31" s="6"/>
      <c r="AM31" s="6"/>
      <c r="AN31" s="6"/>
    </row>
    <row r="32" s="53" customFormat="true" ht="6.7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</row>
    <row r="33" s="53" customFormat="true" ht="21.75" hidden="false" customHeight="true" outlineLevel="0" collapsed="false">
      <c r="A33" s="116" t="s">
        <v>746</v>
      </c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</row>
    <row r="34" s="53" customFormat="true" ht="17.2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</row>
    <row r="35" s="53" customFormat="true" ht="6.7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</row>
    <row r="36" s="53" customFormat="true" ht="17.2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</row>
    <row r="37" s="53" customFormat="true" ht="21.75" hidden="false" customHeight="true" outlineLevel="0" collapsed="false">
      <c r="A37" s="116" t="s">
        <v>747</v>
      </c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</row>
    <row r="38" s="53" customFormat="true" ht="17.2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</row>
    <row r="39" s="53" customFormat="true" ht="6.7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</row>
    <row r="40" s="53" customFormat="true" ht="17.2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</row>
    <row r="41" s="53" customFormat="true" ht="6.7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</row>
    <row r="42" s="53" customFormat="true" ht="17.2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</row>
    <row r="43" s="53" customFormat="true" ht="6.7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</row>
    <row r="44" s="53" customFormat="true" ht="17.2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</row>
    <row r="45" s="53" customFormat="true" ht="17.25" hidden="false" customHeight="true" outlineLevel="0" collapsed="false">
      <c r="A45" s="208" t="s">
        <v>748</v>
      </c>
      <c r="B45" s="208"/>
      <c r="C45" s="208"/>
      <c r="D45" s="208"/>
      <c r="E45" s="208"/>
      <c r="F45" s="208"/>
      <c r="G45" s="208"/>
      <c r="H45" s="208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08"/>
      <c r="AA45" s="208"/>
      <c r="AB45" s="208"/>
      <c r="AC45" s="208"/>
      <c r="AD45" s="208"/>
      <c r="AE45" s="208"/>
      <c r="AF45" s="208"/>
      <c r="AG45" s="208"/>
      <c r="AH45" s="208"/>
      <c r="AI45" s="208"/>
      <c r="AJ45" s="208"/>
      <c r="AK45" s="208"/>
      <c r="AL45" s="208"/>
      <c r="AM45" s="208"/>
      <c r="AN45" s="208"/>
    </row>
    <row r="46" s="53" customFormat="true" ht="17.2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</row>
    <row r="47" s="53" customFormat="true" ht="6.7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</row>
    <row r="48" s="53" customFormat="true" ht="17.2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s="53" customFormat="true" ht="6.7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</row>
    <row r="50" s="53" customFormat="true" ht="17.2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s="53" customFormat="true" ht="6.7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</row>
    <row r="52" s="53" customFormat="true" ht="17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53" customFormat="true" ht="17.25" hidden="false" customHeight="true" outlineLevel="0" collapsed="false">
      <c r="A53" s="208" t="s">
        <v>749</v>
      </c>
      <c r="B53" s="208"/>
      <c r="C53" s="208"/>
      <c r="D53" s="208"/>
      <c r="E53" s="208"/>
      <c r="F53" s="208"/>
      <c r="G53" s="208"/>
      <c r="H53" s="208"/>
      <c r="I53" s="208"/>
      <c r="J53" s="208"/>
      <c r="K53" s="208"/>
      <c r="L53" s="208"/>
      <c r="M53" s="208"/>
      <c r="N53" s="208"/>
      <c r="O53" s="208"/>
      <c r="P53" s="208"/>
      <c r="Q53" s="208"/>
      <c r="R53" s="208"/>
      <c r="S53" s="208"/>
      <c r="T53" s="208"/>
      <c r="U53" s="208"/>
      <c r="V53" s="208"/>
      <c r="W53" s="208"/>
      <c r="X53" s="208"/>
      <c r="Y53" s="208"/>
      <c r="Z53" s="208"/>
      <c r="AA53" s="208"/>
      <c r="AB53" s="208"/>
      <c r="AC53" s="208"/>
      <c r="AD53" s="208"/>
      <c r="AE53" s="208"/>
      <c r="AF53" s="208"/>
      <c r="AG53" s="208"/>
      <c r="AH53" s="208"/>
      <c r="AI53" s="208"/>
      <c r="AJ53" s="208"/>
      <c r="AK53" s="208"/>
      <c r="AL53" s="208"/>
      <c r="AM53" s="208"/>
      <c r="AN53" s="208"/>
    </row>
    <row r="54" s="53" customFormat="true" ht="17.2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</row>
    <row r="55" s="53" customFormat="true" ht="17.2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</row>
    <row r="56" s="53" customFormat="true" ht="17.2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</row>
    <row r="57" s="53" customFormat="true" ht="17.2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</row>
    <row r="58" s="53" customFormat="true" ht="17.25" hidden="false" customHeight="true" outlineLevel="0" collapsed="false"/>
    <row r="59" s="53" customFormat="true" ht="6" hidden="false" customHeight="true" outlineLevel="0" collapsed="false"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</row>
    <row r="60" s="53" customFormat="true" ht="6" hidden="false" customHeight="true" outlineLevel="0" collapsed="false"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</row>
    <row r="61" s="53" customFormat="true" ht="6" hidden="false" customHeight="true" outlineLevel="0" collapsed="false">
      <c r="B61" s="209" t="s">
        <v>40</v>
      </c>
      <c r="C61" s="209"/>
      <c r="D61" s="209"/>
      <c r="E61" s="209"/>
      <c r="F61" s="209"/>
      <c r="G61" s="209"/>
      <c r="H61" s="209"/>
      <c r="I61" s="209"/>
      <c r="J61" s="209"/>
      <c r="K61" s="209"/>
      <c r="L61" s="209"/>
      <c r="M61" s="209"/>
      <c r="N61" s="209"/>
      <c r="O61" s="209"/>
      <c r="P61" s="209"/>
      <c r="Q61" s="209"/>
      <c r="R61" s="209"/>
      <c r="S61" s="209"/>
      <c r="T61" s="209"/>
      <c r="U61" s="209"/>
      <c r="V61" s="209"/>
      <c r="W61" s="209"/>
      <c r="X61" s="209"/>
      <c r="Y61" s="209"/>
      <c r="Z61" s="209"/>
      <c r="AA61" s="209"/>
      <c r="AB61" s="209"/>
      <c r="AC61" s="209"/>
      <c r="AD61" s="209"/>
      <c r="AE61" s="209"/>
      <c r="AF61" s="209"/>
      <c r="AG61" s="209"/>
      <c r="AH61" s="209"/>
      <c r="AI61" s="209"/>
      <c r="AJ61" s="209"/>
      <c r="AK61" s="209"/>
      <c r="AL61" s="209"/>
      <c r="AM61" s="209"/>
    </row>
    <row r="62" s="53" customFormat="true" ht="3.75" hidden="false" customHeight="true" outlineLevel="0" collapsed="false">
      <c r="B62" s="209"/>
      <c r="C62" s="209"/>
      <c r="D62" s="209"/>
      <c r="E62" s="209"/>
      <c r="F62" s="209"/>
      <c r="G62" s="209"/>
      <c r="H62" s="209"/>
      <c r="I62" s="209"/>
      <c r="J62" s="209"/>
      <c r="K62" s="209"/>
      <c r="L62" s="209"/>
      <c r="M62" s="209"/>
      <c r="N62" s="209"/>
      <c r="O62" s="209"/>
      <c r="P62" s="209"/>
      <c r="Q62" s="209"/>
      <c r="R62" s="209"/>
      <c r="S62" s="209"/>
      <c r="T62" s="209"/>
      <c r="U62" s="209"/>
      <c r="V62" s="209"/>
      <c r="W62" s="209"/>
      <c r="X62" s="209"/>
      <c r="Y62" s="209"/>
      <c r="Z62" s="209"/>
      <c r="AA62" s="209"/>
      <c r="AB62" s="209"/>
      <c r="AC62" s="209"/>
      <c r="AD62" s="209"/>
      <c r="AE62" s="209"/>
      <c r="AF62" s="209"/>
      <c r="AG62" s="209"/>
      <c r="AH62" s="209"/>
      <c r="AI62" s="209"/>
      <c r="AJ62" s="209"/>
      <c r="AK62" s="209"/>
      <c r="AL62" s="209"/>
      <c r="AM62" s="209"/>
    </row>
    <row r="63" customFormat="false" ht="14.25" hidden="false" customHeight="true" outlineLevel="0" collapsed="false">
      <c r="A63" s="2"/>
      <c r="B63" s="209"/>
      <c r="C63" s="209"/>
      <c r="D63" s="209"/>
      <c r="E63" s="209"/>
      <c r="F63" s="209"/>
      <c r="G63" s="209"/>
      <c r="H63" s="209"/>
      <c r="I63" s="209"/>
      <c r="J63" s="209"/>
      <c r="K63" s="209"/>
      <c r="L63" s="209"/>
      <c r="M63" s="209"/>
      <c r="N63" s="209"/>
      <c r="O63" s="209"/>
      <c r="P63" s="209"/>
      <c r="Q63" s="209"/>
      <c r="R63" s="209"/>
      <c r="S63" s="209"/>
      <c r="T63" s="209"/>
      <c r="U63" s="209"/>
      <c r="V63" s="209"/>
      <c r="W63" s="209"/>
      <c r="X63" s="209"/>
      <c r="Y63" s="209"/>
      <c r="Z63" s="209"/>
      <c r="AA63" s="209"/>
      <c r="AB63" s="209"/>
      <c r="AC63" s="209"/>
      <c r="AD63" s="209"/>
      <c r="AE63" s="209"/>
      <c r="AF63" s="209"/>
      <c r="AG63" s="209"/>
      <c r="AH63" s="209"/>
      <c r="AI63" s="209"/>
      <c r="AJ63" s="209"/>
      <c r="AK63" s="209"/>
      <c r="AL63" s="209"/>
      <c r="AM63" s="209"/>
      <c r="AN63" s="2"/>
    </row>
    <row r="64" customFormat="false" ht="3" hidden="false" customHeight="true" outlineLevel="0" collapsed="false"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</row>
    <row r="65" customFormat="false" ht="17.1" hidden="false" customHeight="true" outlineLevel="0" collapsed="false"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</row>
  </sheetData>
  <mergeCells count="45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8:AN8"/>
    <mergeCell ref="A9:AN9"/>
    <mergeCell ref="A10:V10"/>
    <mergeCell ref="X10:AH11"/>
    <mergeCell ref="A12:F12"/>
    <mergeCell ref="Z12:AE12"/>
    <mergeCell ref="A14:AN14"/>
    <mergeCell ref="A24:F24"/>
    <mergeCell ref="H24:AN25"/>
    <mergeCell ref="A25:F25"/>
    <mergeCell ref="A26:AN26"/>
    <mergeCell ref="A29:T29"/>
    <mergeCell ref="A31:T31"/>
    <mergeCell ref="A33:AN33"/>
    <mergeCell ref="A37:AN37"/>
    <mergeCell ref="A45:AN45"/>
    <mergeCell ref="A53:AN53"/>
    <mergeCell ref="B59:AM59"/>
    <mergeCell ref="B61:AM6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41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48" t="s">
        <v>33</v>
      </c>
      <c r="B1" s="3"/>
      <c r="C1" s="3"/>
      <c r="D1" s="3"/>
      <c r="E1" s="3"/>
      <c r="F1" s="3"/>
      <c r="G1" s="3"/>
      <c r="H1" s="3"/>
      <c r="I1" s="48"/>
      <c r="J1" s="4" t="s">
        <v>0</v>
      </c>
      <c r="K1" s="4"/>
      <c r="L1" s="4"/>
      <c r="M1" s="5" t="str">
        <f aca="false">IF('Лист 01'!Y1="","",'Лист 01'!Y1)</f>
        <v/>
      </c>
      <c r="N1" s="5" t="str">
        <f aca="false">IF('Лист 01'!AA1="","",'Лист 01'!AA1)</f>
        <v/>
      </c>
      <c r="O1" s="5" t="str">
        <f aca="false">IF('Лист 01'!AC1="","",'Лист 01'!AC1)</f>
        <v/>
      </c>
      <c r="P1" s="5" t="str">
        <f aca="false">IF('Лист 01'!AE1="","",'Лист 01'!AE1)</f>
        <v/>
      </c>
      <c r="Q1" s="5" t="str">
        <f aca="false">IF('Лист 01'!AG1="","",'Лист 01'!AG1)</f>
        <v/>
      </c>
      <c r="R1" s="5" t="str">
        <f aca="false">IF('Лист 01'!AI1="","",'Лист 01'!AI1)</f>
        <v/>
      </c>
      <c r="S1" s="5" t="str">
        <f aca="false">IF('Лист 01'!AK1="","",'Лист 01'!AK1)</f>
        <v/>
      </c>
      <c r="T1" s="5" t="str">
        <f aca="false">IF('Лист 01'!AM1="","",'Лист 01'!AM1)</f>
        <v/>
      </c>
      <c r="U1" s="5" t="str">
        <f aca="false">IF('Лист 01'!AO1="","",'Лист 01'!AO1)</f>
        <v/>
      </c>
      <c r="V1" s="5" t="str">
        <f aca="false">IF('Лист 01'!AQ1="","",'Лист 01'!AQ1)</f>
        <v/>
      </c>
      <c r="W1" s="63"/>
      <c r="X1" s="6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63"/>
      <c r="X2" s="6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Лист 01'!Y4="","",'Лист 01'!Y4)</f>
        <v/>
      </c>
      <c r="N4" s="5" t="str">
        <f aca="false">IF('Лист 01'!AA4="","",'Лист 01'!AA4)</f>
        <v/>
      </c>
      <c r="O4" s="5" t="str">
        <f aca="false">IF('Лист 01'!AC4="","",'Лист 01'!AC4)</f>
        <v/>
      </c>
      <c r="P4" s="5" t="str">
        <f aca="false">IF('Лист 01'!AE4="","",'Лист 01'!AE4)</f>
        <v/>
      </c>
      <c r="Q4" s="5" t="str">
        <f aca="false">IF('Лист 01'!AG4="","",'Лист 01'!AG4)</f>
        <v/>
      </c>
      <c r="R4" s="5" t="str">
        <f aca="false">IF('Лист 01'!AI4="","",'Лист 01'!AI4)</f>
        <v/>
      </c>
      <c r="S4" s="5" t="str">
        <f aca="false">IF('Лист 01'!AK4="","",'Лист 01'!AK4)</f>
        <v/>
      </c>
      <c r="T4" s="5" t="str">
        <f aca="false">IF('Лист 01'!AM4="","",'Лист 01'!AM4)</f>
        <v/>
      </c>
      <c r="U4" s="5" t="str">
        <f aca="false">IF('Лист 01'!AO4="","",'Лист 01'!AO4)</f>
        <v/>
      </c>
      <c r="V4" s="4" t="s">
        <v>3</v>
      </c>
      <c r="W4" s="4"/>
      <c r="X4" s="5"/>
      <c r="Y4" s="5"/>
      <c r="Z4" s="5"/>
      <c r="AA4" s="12"/>
      <c r="AB4" s="7"/>
      <c r="AC4" s="7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49"/>
      <c r="N6" s="49"/>
      <c r="O6" s="49"/>
      <c r="P6" s="49"/>
      <c r="Q6" s="49"/>
      <c r="R6" s="49"/>
      <c r="S6" s="49"/>
      <c r="T6" s="49"/>
      <c r="U6" s="49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78" t="s">
        <v>750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</row>
    <row r="8" customFormat="false" ht="5.2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</row>
    <row r="9" customFormat="false" ht="19.5" hidden="false" customHeight="true" outlineLevel="0" collapsed="false">
      <c r="A9" s="182" t="s">
        <v>751</v>
      </c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  <c r="T9" s="182"/>
      <c r="U9" s="182"/>
      <c r="V9" s="182"/>
      <c r="W9" s="182"/>
      <c r="X9" s="182"/>
      <c r="Y9" s="182"/>
      <c r="Z9" s="182"/>
      <c r="AA9" s="182"/>
      <c r="AB9" s="182"/>
      <c r="AC9" s="182"/>
      <c r="AD9" s="182"/>
      <c r="AE9" s="182"/>
      <c r="AF9" s="182"/>
      <c r="AG9" s="182"/>
      <c r="AH9" s="182"/>
      <c r="AI9" s="182"/>
      <c r="AJ9" s="182"/>
      <c r="AK9" s="182"/>
      <c r="AL9" s="182"/>
      <c r="AM9" s="182"/>
      <c r="AN9" s="182"/>
    </row>
    <row r="10" s="53" customFormat="true" ht="21.75" hidden="false" customHeight="true" outlineLevel="0" collapsed="false">
      <c r="A10" s="116" t="s">
        <v>752</v>
      </c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</row>
    <row r="11" s="53" customFormat="true" ht="17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53" customFormat="true" ht="6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</row>
    <row r="13" s="53" customFormat="true" ht="17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customFormat="false" ht="5.2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</row>
    <row r="15" s="53" customFormat="true" ht="17.25" hidden="false" customHeight="true" outlineLevel="0" collapsed="false">
      <c r="A15" s="176" t="s">
        <v>753</v>
      </c>
      <c r="B15" s="176"/>
      <c r="C15" s="176"/>
      <c r="D15" s="176"/>
      <c r="E15" s="176"/>
      <c r="F15" s="176"/>
      <c r="G15" s="5"/>
      <c r="H15" s="5"/>
      <c r="I15" s="94" t="s">
        <v>33</v>
      </c>
      <c r="J15" s="5"/>
      <c r="K15" s="5"/>
      <c r="L15" s="94" t="s">
        <v>33</v>
      </c>
      <c r="M15" s="5"/>
      <c r="N15" s="5"/>
      <c r="O15" s="5"/>
      <c r="P15" s="5"/>
    </row>
    <row r="16" customFormat="false" ht="5.2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</row>
    <row r="17" customFormat="false" ht="5.2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</row>
    <row r="18" s="53" customFormat="true" ht="17.25" hidden="false" customHeight="true" outlineLevel="0" collapsed="false">
      <c r="A18" s="176" t="s">
        <v>754</v>
      </c>
      <c r="B18" s="176"/>
      <c r="C18" s="176"/>
      <c r="D18" s="176"/>
      <c r="E18" s="176"/>
      <c r="F18" s="176"/>
      <c r="G18" s="176"/>
      <c r="H18" s="5"/>
      <c r="I18" s="177" t="s">
        <v>755</v>
      </c>
      <c r="J18" s="177"/>
      <c r="K18" s="177"/>
      <c r="L18" s="177"/>
      <c r="M18" s="177"/>
      <c r="N18" s="177"/>
      <c r="O18" s="177"/>
      <c r="P18" s="177"/>
      <c r="Q18" s="177"/>
      <c r="R18" s="207"/>
      <c r="S18" s="207"/>
      <c r="T18" s="207"/>
      <c r="U18" s="207"/>
      <c r="V18" s="207"/>
      <c r="AG18" s="207"/>
      <c r="AH18" s="207"/>
      <c r="AI18" s="207"/>
      <c r="AJ18" s="207"/>
      <c r="AK18" s="207"/>
      <c r="AL18" s="207"/>
      <c r="AM18" s="207"/>
      <c r="AN18" s="207"/>
    </row>
    <row r="19" s="53" customFormat="true" ht="15" hidden="false" customHeight="true" outlineLevel="0" collapsed="false">
      <c r="A19" s="145"/>
      <c r="B19" s="145"/>
      <c r="C19" s="145"/>
      <c r="D19" s="145"/>
      <c r="E19" s="145"/>
      <c r="F19" s="145"/>
      <c r="I19" s="177"/>
      <c r="J19" s="177"/>
      <c r="K19" s="177"/>
      <c r="L19" s="177"/>
      <c r="M19" s="177"/>
      <c r="N19" s="177"/>
      <c r="O19" s="177"/>
      <c r="P19" s="177"/>
      <c r="Q19" s="177"/>
      <c r="R19" s="207"/>
      <c r="S19" s="207"/>
      <c r="T19" s="207"/>
      <c r="U19" s="207"/>
      <c r="V19" s="207"/>
      <c r="AG19" s="207"/>
      <c r="AH19" s="207"/>
      <c r="AI19" s="207"/>
      <c r="AJ19" s="207"/>
      <c r="AK19" s="207"/>
      <c r="AL19" s="207"/>
      <c r="AM19" s="207"/>
      <c r="AN19" s="207"/>
    </row>
    <row r="20" s="53" customFormat="true" ht="21.75" hidden="false" customHeight="true" outlineLevel="0" collapsed="false">
      <c r="A20" s="116" t="s">
        <v>756</v>
      </c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</row>
    <row r="21" s="53" customFormat="true" ht="17.2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</row>
    <row r="22" s="53" customFormat="true" ht="6.7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</row>
    <row r="23" s="53" customFormat="true" ht="17.2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</row>
    <row r="24" s="53" customFormat="true" ht="6.7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</row>
    <row r="25" s="53" customFormat="true" ht="17.2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</row>
    <row r="26" s="53" customFormat="true" ht="6.7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</row>
    <row r="27" s="53" customFormat="true" ht="17.2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</row>
    <row r="28" s="53" customFormat="true" ht="6.7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s="53" customFormat="true" ht="21.75" hidden="false" customHeight="true" outlineLevel="0" collapsed="false">
      <c r="A29" s="210" t="s">
        <v>757</v>
      </c>
      <c r="B29" s="210"/>
      <c r="C29" s="210"/>
      <c r="D29" s="210"/>
      <c r="E29" s="210"/>
      <c r="F29" s="210"/>
      <c r="G29" s="210"/>
      <c r="H29" s="210"/>
      <c r="I29" s="210"/>
      <c r="J29" s="210"/>
      <c r="K29" s="147"/>
      <c r="L29" s="147"/>
      <c r="M29" s="147"/>
      <c r="N29" s="45" t="s">
        <v>758</v>
      </c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147"/>
      <c r="AA29" s="147"/>
      <c r="AB29" s="147"/>
      <c r="AC29" s="45" t="s">
        <v>759</v>
      </c>
      <c r="AD29" s="45"/>
      <c r="AE29" s="45"/>
      <c r="AF29" s="45"/>
      <c r="AG29" s="45"/>
      <c r="AH29" s="45"/>
      <c r="AI29" s="45"/>
      <c r="AJ29" s="45"/>
      <c r="AK29" s="45"/>
      <c r="AL29" s="45"/>
      <c r="AM29" s="147"/>
      <c r="AN29" s="147"/>
    </row>
    <row r="30" s="53" customFormat="true" ht="17.2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63"/>
      <c r="L30" s="6"/>
      <c r="M30" s="211"/>
      <c r="N30" s="5"/>
      <c r="O30" s="5"/>
      <c r="P30" s="94" t="s">
        <v>33</v>
      </c>
      <c r="Q30" s="5"/>
      <c r="R30" s="5"/>
      <c r="S30" s="94" t="s">
        <v>33</v>
      </c>
      <c r="T30" s="5"/>
      <c r="U30" s="5"/>
      <c r="V30" s="94" t="s">
        <v>33</v>
      </c>
      <c r="W30" s="5"/>
      <c r="X30" s="5"/>
      <c r="Y30" s="5"/>
      <c r="Z30" s="63"/>
      <c r="AA30" s="6"/>
      <c r="AB30" s="6"/>
      <c r="AC30" s="6"/>
      <c r="AD30" s="5"/>
      <c r="AE30" s="5"/>
      <c r="AF30" s="94" t="s">
        <v>33</v>
      </c>
      <c r="AG30" s="5"/>
      <c r="AH30" s="5"/>
      <c r="AI30" s="94" t="s">
        <v>33</v>
      </c>
      <c r="AJ30" s="5"/>
      <c r="AK30" s="5"/>
      <c r="AL30" s="6"/>
      <c r="AM30" s="6"/>
      <c r="AN30" s="6"/>
    </row>
    <row r="31" s="53" customFormat="true" ht="17.2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customFormat="false" ht="26.25" hidden="false" customHeight="true" outlineLevel="0" collapsed="false">
      <c r="A32" s="121" t="s">
        <v>760</v>
      </c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</row>
    <row r="33" s="53" customFormat="true" ht="33" hidden="false" customHeight="true" outlineLevel="0" collapsed="false">
      <c r="A33" s="76" t="s">
        <v>43</v>
      </c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 t="s">
        <v>44</v>
      </c>
      <c r="R33" s="76"/>
      <c r="S33" s="76"/>
      <c r="T33" s="76"/>
      <c r="U33" s="124" t="s">
        <v>761</v>
      </c>
      <c r="V33" s="124"/>
      <c r="W33" s="124"/>
      <c r="X33" s="124"/>
      <c r="Y33" s="124"/>
      <c r="AA33" s="76" t="s">
        <v>115</v>
      </c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</row>
    <row r="34" s="98" customFormat="true" ht="12.75" hidden="false" customHeight="true" outlineLevel="0" collapsed="false">
      <c r="A34" s="76" t="s">
        <v>5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 t="s">
        <v>46</v>
      </c>
      <c r="R34" s="76"/>
      <c r="S34" s="76"/>
      <c r="T34" s="76"/>
      <c r="U34" s="76" t="s">
        <v>47</v>
      </c>
      <c r="V34" s="76"/>
      <c r="W34" s="76"/>
      <c r="X34" s="76"/>
      <c r="Y34" s="76"/>
      <c r="AA34" s="76" t="s">
        <v>598</v>
      </c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</row>
    <row r="35" s="53" customFormat="true" ht="17.25" hidden="false" customHeight="true" outlineLevel="0" collapsed="false">
      <c r="A35" s="116" t="s">
        <v>762</v>
      </c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85"/>
      <c r="R35" s="45" t="s">
        <v>49</v>
      </c>
      <c r="S35" s="45"/>
      <c r="T35" s="85"/>
      <c r="U35" s="85"/>
      <c r="V35" s="85"/>
      <c r="W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</row>
    <row r="36" s="53" customFormat="true" ht="6" hidden="false" customHeight="true" outlineLevel="0" collapsed="false">
      <c r="A36" s="116"/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85"/>
      <c r="R36" s="45"/>
      <c r="S36" s="45"/>
      <c r="T36" s="85"/>
      <c r="U36" s="85"/>
      <c r="V36" s="85"/>
      <c r="W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</row>
    <row r="37" s="53" customFormat="true" ht="17.25" hidden="false" customHeight="true" outlineLevel="0" collapsed="false">
      <c r="A37" s="116" t="s">
        <v>451</v>
      </c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90"/>
      <c r="R37" s="45" t="s">
        <v>80</v>
      </c>
      <c r="S37" s="45"/>
      <c r="T37" s="90"/>
      <c r="U37" s="90"/>
      <c r="V37" s="90"/>
      <c r="W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</row>
    <row r="38" s="53" customFormat="true" ht="6" hidden="false" customHeight="tru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90"/>
      <c r="R38" s="45"/>
      <c r="S38" s="45"/>
      <c r="T38" s="90"/>
      <c r="U38" s="90"/>
      <c r="V38" s="90"/>
      <c r="W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</row>
    <row r="39" s="53" customFormat="true" ht="17.25" hidden="false" customHeight="true" outlineLevel="0" collapsed="false">
      <c r="A39" s="116" t="s">
        <v>452</v>
      </c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90"/>
      <c r="R39" s="45" t="s">
        <v>52</v>
      </c>
      <c r="S39" s="45"/>
      <c r="T39" s="90"/>
      <c r="U39" s="90"/>
      <c r="V39" s="90"/>
      <c r="W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</row>
    <row r="40" s="53" customFormat="true" ht="6" hidden="false" customHeight="tru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0"/>
      <c r="R40" s="45"/>
      <c r="S40" s="45"/>
      <c r="T40" s="90"/>
      <c r="U40" s="90"/>
      <c r="V40" s="90"/>
      <c r="W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</row>
    <row r="41" s="53" customFormat="true" ht="17.25" hidden="false" customHeight="true" outlineLevel="0" collapsed="false">
      <c r="A41" s="116" t="s">
        <v>763</v>
      </c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90"/>
      <c r="R41" s="45" t="s">
        <v>54</v>
      </c>
      <c r="S41" s="45"/>
      <c r="T41" s="90"/>
      <c r="U41" s="90"/>
      <c r="V41" s="90"/>
      <c r="W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</row>
    <row r="42" s="53" customFormat="true" ht="6" hidden="false" customHeight="tru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0"/>
      <c r="R42" s="45"/>
      <c r="S42" s="45"/>
      <c r="T42" s="90"/>
      <c r="U42" s="90"/>
      <c r="V42" s="90"/>
      <c r="W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</row>
    <row r="43" s="53" customFormat="true" ht="17.25" hidden="false" customHeight="true" outlineLevel="0" collapsed="false">
      <c r="A43" s="116" t="s">
        <v>764</v>
      </c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90"/>
      <c r="R43" s="45" t="s">
        <v>56</v>
      </c>
      <c r="S43" s="45"/>
      <c r="T43" s="90"/>
      <c r="U43" s="90"/>
      <c r="V43" s="90"/>
      <c r="W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</row>
    <row r="44" s="53" customFormat="true" ht="5.25" hidden="false" customHeight="true" outlineLevel="0" collapsed="false">
      <c r="A44" s="116"/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90"/>
      <c r="R44" s="45"/>
      <c r="S44" s="45"/>
      <c r="T44" s="90"/>
      <c r="U44" s="90"/>
      <c r="V44" s="90"/>
      <c r="W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</row>
    <row r="45" s="53" customFormat="true" ht="17.25" hidden="false" customHeight="true" outlineLevel="0" collapsed="false"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</row>
    <row r="46" s="53" customFormat="true" ht="17.25" hidden="false" customHeight="true" outlineLevel="0" collapsed="false"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</row>
    <row r="47" s="53" customFormat="true" ht="17.25" hidden="false" customHeight="true" outlineLevel="0" collapsed="false"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</row>
    <row r="48" s="53" customFormat="true" ht="17.25" hidden="false" customHeight="true" outlineLevel="0" collapsed="false"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</row>
    <row r="49" s="53" customFormat="true" ht="17.25" hidden="false" customHeight="true" outlineLevel="0" collapsed="false"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</row>
    <row r="50" s="53" customFormat="true" ht="17.25" hidden="false" customHeight="true" outlineLevel="0" collapsed="false"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</row>
    <row r="51" s="53" customFormat="true" ht="17.25" hidden="false" customHeight="true" outlineLevel="0" collapsed="false"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</row>
    <row r="52" s="53" customFormat="true" ht="17.25" hidden="false" customHeight="true" outlineLevel="0" collapsed="false"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</row>
    <row r="53" s="53" customFormat="true" ht="17.25" hidden="false" customHeight="true" outlineLevel="0" collapsed="false"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</row>
    <row r="54" s="53" customFormat="true" ht="17.25" hidden="false" customHeight="true" outlineLevel="0" collapsed="false"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</row>
    <row r="55" s="53" customFormat="true" ht="17.25" hidden="false" customHeight="true" outlineLevel="0" collapsed="false"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</row>
    <row r="56" s="53" customFormat="true" ht="17.25" hidden="false" customHeight="true" outlineLevel="0" collapsed="false"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</row>
    <row r="57" s="53" customFormat="true" ht="17.25" hidden="false" customHeight="true" outlineLevel="0" collapsed="false"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</row>
    <row r="58" s="53" customFormat="true" ht="17.25" hidden="false" customHeight="true" outlineLevel="0" collapsed="false">
      <c r="B58" s="178"/>
      <c r="C58" s="178"/>
      <c r="D58" s="178"/>
      <c r="E58" s="178"/>
      <c r="F58" s="178"/>
      <c r="G58" s="178"/>
      <c r="H58" s="178"/>
      <c r="I58" s="178"/>
      <c r="J58" s="178"/>
      <c r="K58" s="178"/>
      <c r="L58" s="178"/>
      <c r="M58" s="178"/>
      <c r="N58" s="178"/>
      <c r="O58" s="178"/>
      <c r="P58" s="178"/>
      <c r="Q58" s="178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78"/>
      <c r="AF58" s="178"/>
      <c r="AG58" s="178"/>
      <c r="AH58" s="178"/>
      <c r="AI58" s="178"/>
      <c r="AJ58" s="178"/>
      <c r="AK58" s="178"/>
      <c r="AL58" s="178"/>
      <c r="AM58" s="178"/>
    </row>
    <row r="59" s="53" customFormat="true" ht="3.75" hidden="false" customHeight="true" outlineLevel="0" collapsed="false"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</row>
    <row r="60" customFormat="false" ht="14.25" hidden="false" customHeight="tru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2"/>
    </row>
    <row r="61" customFormat="false" ht="3" hidden="false" customHeight="true" outlineLevel="0" collapsed="false"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</row>
    <row r="62" customFormat="false" ht="17.1" hidden="false" customHeight="true" outlineLevel="0" collapsed="false"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</row>
  </sheetData>
  <mergeCells count="75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8:AN8"/>
    <mergeCell ref="A9:AN9"/>
    <mergeCell ref="A10:AN10"/>
    <mergeCell ref="A15:F15"/>
    <mergeCell ref="A18:G18"/>
    <mergeCell ref="I18:Q19"/>
    <mergeCell ref="A19:F19"/>
    <mergeCell ref="A20:AN20"/>
    <mergeCell ref="A29:J29"/>
    <mergeCell ref="N29:Y29"/>
    <mergeCell ref="AC29:AL29"/>
    <mergeCell ref="A32:AN32"/>
    <mergeCell ref="A33:P33"/>
    <mergeCell ref="Q33:T33"/>
    <mergeCell ref="U33:Y33"/>
    <mergeCell ref="AA33:AM33"/>
    <mergeCell ref="A34:P34"/>
    <mergeCell ref="Q34:T34"/>
    <mergeCell ref="U34:Y34"/>
    <mergeCell ref="AA34:AM34"/>
    <mergeCell ref="A35:P35"/>
    <mergeCell ref="R35:S35"/>
    <mergeCell ref="A36:P36"/>
    <mergeCell ref="R36:S36"/>
    <mergeCell ref="A37:P37"/>
    <mergeCell ref="R37:S37"/>
    <mergeCell ref="A38:P38"/>
    <mergeCell ref="R38:S38"/>
    <mergeCell ref="A39:P39"/>
    <mergeCell ref="R39:S39"/>
    <mergeCell ref="A40:P40"/>
    <mergeCell ref="A41:P41"/>
    <mergeCell ref="R41:S41"/>
    <mergeCell ref="A42:P42"/>
    <mergeCell ref="R42:S42"/>
    <mergeCell ref="A43:P43"/>
    <mergeCell ref="R43:S43"/>
    <mergeCell ref="A44:P44"/>
    <mergeCell ref="B45:AM45"/>
    <mergeCell ref="B46:AM46"/>
    <mergeCell ref="B47:AM47"/>
    <mergeCell ref="B48:AM48"/>
    <mergeCell ref="B49:AM49"/>
    <mergeCell ref="B50:AM50"/>
    <mergeCell ref="B51:AM51"/>
    <mergeCell ref="B56:AM56"/>
    <mergeCell ref="B57:AM57"/>
    <mergeCell ref="B58:AM58"/>
    <mergeCell ref="B60:AM6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41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48" t="s">
        <v>33</v>
      </c>
      <c r="B1" s="3"/>
      <c r="C1" s="3"/>
      <c r="D1" s="3"/>
      <c r="E1" s="3"/>
      <c r="F1" s="3"/>
      <c r="G1" s="3"/>
      <c r="H1" s="3"/>
      <c r="I1" s="48"/>
      <c r="J1" s="4" t="s">
        <v>0</v>
      </c>
      <c r="K1" s="4"/>
      <c r="L1" s="4"/>
      <c r="M1" s="5" t="str">
        <f aca="false">IF('Лист 01'!Y1="","",'Лист 01'!Y1)</f>
        <v/>
      </c>
      <c r="N1" s="5" t="str">
        <f aca="false">IF('Лист 01'!AA1="","",'Лист 01'!AA1)</f>
        <v/>
      </c>
      <c r="O1" s="5" t="str">
        <f aca="false">IF('Лист 01'!AC1="","",'Лист 01'!AC1)</f>
        <v/>
      </c>
      <c r="P1" s="5" t="str">
        <f aca="false">IF('Лист 01'!AE1="","",'Лист 01'!AE1)</f>
        <v/>
      </c>
      <c r="Q1" s="5" t="str">
        <f aca="false">IF('Лист 01'!AG1="","",'Лист 01'!AG1)</f>
        <v/>
      </c>
      <c r="R1" s="5" t="str">
        <f aca="false">IF('Лист 01'!AI1="","",'Лист 01'!AI1)</f>
        <v/>
      </c>
      <c r="S1" s="5" t="str">
        <f aca="false">IF('Лист 01'!AK1="","",'Лист 01'!AK1)</f>
        <v/>
      </c>
      <c r="T1" s="5" t="str">
        <f aca="false">IF('Лист 01'!AM1="","",'Лист 01'!AM1)</f>
        <v/>
      </c>
      <c r="U1" s="5" t="str">
        <f aca="false">IF('Лист 01'!AO1="","",'Лист 01'!AO1)</f>
        <v/>
      </c>
      <c r="V1" s="5" t="str">
        <f aca="false">IF('Лист 01'!AQ1="","",'Лист 01'!AQ1)</f>
        <v/>
      </c>
      <c r="W1" s="63"/>
      <c r="X1" s="6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63"/>
      <c r="X2" s="6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Лист 01'!Y4="","",'Лист 01'!Y4)</f>
        <v/>
      </c>
      <c r="N4" s="5" t="str">
        <f aca="false">IF('Лист 01'!AA4="","",'Лист 01'!AA4)</f>
        <v/>
      </c>
      <c r="O4" s="5" t="str">
        <f aca="false">IF('Лист 01'!AC4="","",'Лист 01'!AC4)</f>
        <v/>
      </c>
      <c r="P4" s="5" t="str">
        <f aca="false">IF('Лист 01'!AE4="","",'Лист 01'!AE4)</f>
        <v/>
      </c>
      <c r="Q4" s="5" t="str">
        <f aca="false">IF('Лист 01'!AG4="","",'Лист 01'!AG4)</f>
        <v/>
      </c>
      <c r="R4" s="5" t="str">
        <f aca="false">IF('Лист 01'!AI4="","",'Лист 01'!AI4)</f>
        <v/>
      </c>
      <c r="S4" s="5" t="str">
        <f aca="false">IF('Лист 01'!AK4="","",'Лист 01'!AK4)</f>
        <v/>
      </c>
      <c r="T4" s="5" t="str">
        <f aca="false">IF('Лист 01'!AM4="","",'Лист 01'!AM4)</f>
        <v/>
      </c>
      <c r="U4" s="5" t="str">
        <f aca="false">IF('Лист 01'!AO4="","",'Лист 01'!AO4)</f>
        <v/>
      </c>
      <c r="V4" s="4" t="s">
        <v>3</v>
      </c>
      <c r="W4" s="4"/>
      <c r="X4" s="5"/>
      <c r="Y4" s="5"/>
      <c r="Z4" s="5"/>
      <c r="AA4" s="12"/>
      <c r="AB4" s="7"/>
      <c r="AC4" s="7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49"/>
      <c r="N6" s="49"/>
      <c r="O6" s="49"/>
      <c r="P6" s="49"/>
      <c r="Q6" s="49"/>
      <c r="R6" s="49"/>
      <c r="S6" s="49"/>
      <c r="T6" s="49"/>
      <c r="U6" s="49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78" t="s">
        <v>765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</row>
    <row r="8" customFormat="false" ht="7.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</row>
    <row r="9" customFormat="false" ht="27" hidden="false" customHeight="true" outlineLevel="0" collapsed="false">
      <c r="A9" s="121" t="s">
        <v>766</v>
      </c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</row>
    <row r="10" customFormat="false" ht="7.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</row>
    <row r="11" s="53" customFormat="true" ht="17.25" hidden="false" customHeight="true" outlineLevel="0" collapsed="false">
      <c r="A11" s="176" t="s">
        <v>767</v>
      </c>
      <c r="B11" s="176"/>
      <c r="C11" s="176"/>
      <c r="D11" s="176"/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5" t="s">
        <v>768</v>
      </c>
      <c r="V11" s="5"/>
      <c r="W11" s="94" t="s">
        <v>769</v>
      </c>
      <c r="X11" s="5"/>
      <c r="Y11" s="5"/>
      <c r="Z11" s="5"/>
      <c r="AA11" s="5"/>
      <c r="AB11" s="5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</row>
    <row r="12" s="53" customFormat="true" ht="7.5" hidden="false" customHeight="true" outlineLevel="0" collapsed="false">
      <c r="A12" s="147"/>
      <c r="B12" s="147"/>
      <c r="C12" s="147"/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1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</row>
    <row r="13" s="53" customFormat="true" ht="17.25" hidden="false" customHeight="true" outlineLevel="0" collapsed="false">
      <c r="A13" s="145" t="s">
        <v>770</v>
      </c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5"/>
      <c r="V13" s="212" t="s">
        <v>771</v>
      </c>
      <c r="W13" s="212"/>
      <c r="X13" s="212"/>
      <c r="Y13" s="212"/>
      <c r="Z13" s="212"/>
      <c r="AA13" s="171"/>
      <c r="AB13" s="212" t="s">
        <v>772</v>
      </c>
      <c r="AC13" s="212"/>
      <c r="AD13" s="212"/>
      <c r="AE13" s="212"/>
      <c r="AF13" s="212"/>
      <c r="AG13" s="212"/>
      <c r="AH13" s="212"/>
      <c r="AI13" s="212"/>
      <c r="AJ13" s="212"/>
      <c r="AK13" s="212"/>
      <c r="AL13" s="212"/>
      <c r="AM13" s="212"/>
      <c r="AN13" s="212"/>
      <c r="AO13" s="171"/>
      <c r="AP13" s="171"/>
      <c r="AQ13" s="171"/>
      <c r="AR13" s="171"/>
      <c r="AS13" s="171"/>
      <c r="AT13" s="171"/>
      <c r="AU13" s="171"/>
      <c r="AV13" s="171"/>
    </row>
    <row r="14" s="53" customFormat="true" ht="13.5" hidden="false" customHeight="true" outlineLevel="0" collapsed="false">
      <c r="A14" s="145"/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6"/>
      <c r="V14" s="212"/>
      <c r="W14" s="212"/>
      <c r="X14" s="212"/>
      <c r="Y14" s="212"/>
      <c r="Z14" s="212"/>
      <c r="AA14" s="171"/>
      <c r="AB14" s="212"/>
      <c r="AC14" s="212"/>
      <c r="AD14" s="212"/>
      <c r="AE14" s="212"/>
      <c r="AF14" s="212"/>
      <c r="AG14" s="212"/>
      <c r="AH14" s="212"/>
      <c r="AI14" s="212"/>
      <c r="AJ14" s="212"/>
      <c r="AK14" s="212"/>
      <c r="AL14" s="212"/>
      <c r="AM14" s="212"/>
      <c r="AN14" s="212"/>
      <c r="AO14" s="171"/>
      <c r="AP14" s="171"/>
      <c r="AQ14" s="171"/>
      <c r="AR14" s="171"/>
      <c r="AS14" s="171"/>
      <c r="AT14" s="171"/>
      <c r="AU14" s="171"/>
      <c r="AV14" s="171"/>
    </row>
    <row r="15" s="53" customFormat="true" ht="21.75" hidden="false" customHeight="true" outlineLevel="0" collapsed="false">
      <c r="A15" s="116" t="s">
        <v>773</v>
      </c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</row>
    <row r="16" s="53" customFormat="true" ht="17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53" customFormat="true" ht="7.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</row>
    <row r="18" s="53" customFormat="true" ht="17.2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53" customFormat="true" ht="7.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</row>
    <row r="20" s="53" customFormat="true" ht="17.2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</row>
    <row r="21" s="53" customFormat="true" ht="7.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</row>
    <row r="22" s="53" customFormat="true" ht="17.2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</row>
    <row r="23" s="53" customFormat="true" ht="7.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</row>
    <row r="24" s="53" customFormat="true" ht="17.2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</row>
    <row r="25" s="53" customFormat="true" ht="7.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s="53" customFormat="true" ht="17.2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</row>
    <row r="27" s="53" customFormat="true" ht="16.5" hidden="false" customHeight="true" outlineLevel="0" collapsed="false">
      <c r="A27" s="213" t="s">
        <v>749</v>
      </c>
      <c r="B27" s="213"/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3"/>
      <c r="N27" s="213"/>
      <c r="O27" s="213"/>
      <c r="P27" s="213"/>
      <c r="Q27" s="213"/>
      <c r="R27" s="213"/>
      <c r="S27" s="213"/>
      <c r="T27" s="213"/>
      <c r="U27" s="213"/>
      <c r="V27" s="213"/>
      <c r="W27" s="213"/>
      <c r="X27" s="213"/>
      <c r="Y27" s="213"/>
      <c r="Z27" s="213"/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  <c r="AM27" s="213"/>
      <c r="AN27" s="213"/>
    </row>
    <row r="28" s="53" customFormat="true" ht="21.75" hidden="false" customHeight="true" outlineLevel="0" collapsed="false">
      <c r="A28" s="116" t="s">
        <v>774</v>
      </c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</row>
    <row r="29" s="53" customFormat="true" ht="17.2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</row>
    <row r="30" s="53" customFormat="true" ht="7.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  <row r="31" s="53" customFormat="true" ht="17.2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</row>
    <row r="32" s="53" customFormat="true" ht="7.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</row>
    <row r="33" s="53" customFormat="true" ht="17.2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</row>
    <row r="34" s="53" customFormat="true" ht="7.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</row>
    <row r="35" s="53" customFormat="true" ht="17.2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</row>
    <row r="36" s="53" customFormat="true" ht="16.5" hidden="false" customHeight="true" outlineLevel="0" collapsed="false">
      <c r="A36" s="213" t="s">
        <v>748</v>
      </c>
      <c r="B36" s="213"/>
      <c r="C36" s="213"/>
      <c r="D36" s="213"/>
      <c r="E36" s="213"/>
      <c r="F36" s="213"/>
      <c r="G36" s="213"/>
      <c r="H36" s="213"/>
      <c r="I36" s="213"/>
      <c r="J36" s="213"/>
      <c r="K36" s="213"/>
      <c r="L36" s="213"/>
      <c r="M36" s="213"/>
      <c r="N36" s="213"/>
      <c r="O36" s="213"/>
      <c r="P36" s="213"/>
      <c r="Q36" s="213"/>
      <c r="R36" s="213"/>
      <c r="S36" s="213"/>
      <c r="T36" s="213"/>
      <c r="U36" s="213"/>
      <c r="V36" s="213"/>
      <c r="W36" s="213"/>
      <c r="X36" s="213"/>
      <c r="Y36" s="213"/>
      <c r="Z36" s="213"/>
      <c r="AA36" s="213"/>
      <c r="AB36" s="213"/>
      <c r="AC36" s="213"/>
      <c r="AD36" s="213"/>
      <c r="AE36" s="213"/>
      <c r="AF36" s="213"/>
      <c r="AG36" s="213"/>
      <c r="AH36" s="213"/>
      <c r="AI36" s="213"/>
      <c r="AJ36" s="213"/>
      <c r="AK36" s="213"/>
      <c r="AL36" s="213"/>
      <c r="AM36" s="213"/>
      <c r="AN36" s="213"/>
    </row>
    <row r="37" s="53" customFormat="true" ht="7.5" hidden="false" customHeight="true" outlineLevel="0" collapsed="false">
      <c r="A37" s="116"/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</row>
    <row r="38" s="53" customFormat="true" ht="17.25" hidden="false" customHeight="true" outlineLevel="0" collapsed="false">
      <c r="A38" s="167" t="s">
        <v>775</v>
      </c>
      <c r="B38" s="167"/>
      <c r="C38" s="167"/>
      <c r="D38" s="167"/>
      <c r="E38" s="167"/>
      <c r="F38" s="167"/>
      <c r="G38" s="167"/>
      <c r="H38" s="167"/>
      <c r="I38" s="167"/>
      <c r="J38" s="167"/>
      <c r="K38" s="167"/>
      <c r="L38" s="167"/>
      <c r="M38" s="167"/>
      <c r="N38" s="167"/>
      <c r="O38" s="167"/>
      <c r="P38" s="5"/>
      <c r="Q38" s="5"/>
      <c r="R38" s="5"/>
      <c r="S38" s="6"/>
      <c r="Y38" s="167" t="s">
        <v>776</v>
      </c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5"/>
      <c r="AM38" s="5"/>
      <c r="AN38" s="5"/>
    </row>
    <row r="39" s="53" customFormat="true" ht="7.5" hidden="false" customHeight="true" outlineLevel="0" collapsed="false">
      <c r="A39" s="167"/>
      <c r="B39" s="167"/>
      <c r="C39" s="167"/>
      <c r="D39" s="167"/>
      <c r="E39" s="167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6"/>
      <c r="Q39" s="6"/>
      <c r="R39" s="6"/>
      <c r="S39" s="6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6"/>
      <c r="AM39" s="6"/>
      <c r="AN39" s="6"/>
    </row>
    <row r="40" s="53" customFormat="true" ht="21.75" hidden="false" customHeight="true" outlineLevel="0" collapsed="false">
      <c r="A40" s="116" t="s">
        <v>777</v>
      </c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</row>
    <row r="41" s="53" customFormat="true" ht="17.2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</row>
    <row r="42" s="53" customFormat="true" ht="7.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</row>
    <row r="43" s="53" customFormat="true" ht="17.2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</row>
    <row r="44" s="53" customFormat="true" ht="21.75" hidden="false" customHeight="true" outlineLevel="0" collapsed="false">
      <c r="A44" s="116" t="s">
        <v>778</v>
      </c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</row>
    <row r="45" s="53" customFormat="true" ht="17.2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</row>
    <row r="46" s="53" customFormat="true" ht="7.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</row>
    <row r="47" s="53" customFormat="true" ht="17.2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s="53" customFormat="true" ht="21.75" hidden="false" customHeight="true" outlineLevel="0" collapsed="false">
      <c r="A48" s="116" t="s">
        <v>779</v>
      </c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</row>
    <row r="49" s="53" customFormat="true" ht="17.2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s="53" customFormat="true" ht="7.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</row>
    <row r="51" s="53" customFormat="true" ht="17.2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s="53" customFormat="true" ht="16.5" hidden="false" customHeight="true" outlineLevel="0" collapsed="false">
      <c r="A52" s="213" t="s">
        <v>749</v>
      </c>
      <c r="B52" s="213"/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3"/>
      <c r="AA52" s="213"/>
      <c r="AB52" s="213"/>
      <c r="AC52" s="213"/>
      <c r="AD52" s="213"/>
      <c r="AE52" s="213"/>
      <c r="AF52" s="213"/>
      <c r="AG52" s="213"/>
      <c r="AH52" s="213"/>
      <c r="AI52" s="213"/>
      <c r="AJ52" s="213"/>
      <c r="AK52" s="213"/>
      <c r="AL52" s="213"/>
      <c r="AM52" s="213"/>
      <c r="AN52" s="213"/>
    </row>
    <row r="53" s="53" customFormat="true" ht="17.25" hidden="false" customHeight="true" outlineLevel="0" collapsed="false">
      <c r="A53" s="116" t="s">
        <v>780</v>
      </c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5"/>
      <c r="W53" s="5"/>
      <c r="X53" s="5"/>
      <c r="Y53" s="94" t="s">
        <v>33</v>
      </c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s="53" customFormat="true" ht="7.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</row>
    <row r="55" s="53" customFormat="true" ht="21.75" hidden="false" customHeight="true" outlineLevel="0" collapsed="false">
      <c r="A55" s="116" t="s">
        <v>781</v>
      </c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</row>
    <row r="56" s="53" customFormat="true" ht="17.25" hidden="false" customHeight="true" outlineLevel="0" collapsed="false">
      <c r="B56" s="214" t="s">
        <v>782</v>
      </c>
      <c r="C56" s="214"/>
      <c r="D56" s="5"/>
      <c r="E56" s="215" t="s">
        <v>783</v>
      </c>
      <c r="F56" s="215"/>
      <c r="G56" s="215"/>
      <c r="H56" s="5"/>
      <c r="I56" s="215" t="s">
        <v>784</v>
      </c>
      <c r="J56" s="215"/>
      <c r="K56" s="215"/>
      <c r="L56" s="5"/>
      <c r="M56" s="215" t="s">
        <v>785</v>
      </c>
      <c r="N56" s="215"/>
      <c r="O56" s="215"/>
      <c r="P56" s="5"/>
      <c r="Q56" s="215" t="s">
        <v>786</v>
      </c>
      <c r="R56" s="215"/>
      <c r="S56" s="215"/>
      <c r="T56" s="5"/>
      <c r="U56" s="215" t="s">
        <v>787</v>
      </c>
      <c r="V56" s="215"/>
      <c r="W56" s="215"/>
      <c r="X56" s="5"/>
      <c r="Y56" s="215" t="s">
        <v>788</v>
      </c>
      <c r="Z56" s="215"/>
      <c r="AA56" s="215"/>
      <c r="AB56" s="5"/>
      <c r="AC56" s="215" t="s">
        <v>789</v>
      </c>
      <c r="AD56" s="215"/>
      <c r="AE56" s="215"/>
      <c r="AF56" s="5"/>
      <c r="AG56" s="215" t="s">
        <v>790</v>
      </c>
      <c r="AH56" s="215"/>
      <c r="AI56" s="215"/>
      <c r="AJ56" s="5"/>
      <c r="AK56" s="168" t="s">
        <v>791</v>
      </c>
      <c r="AL56" s="168"/>
      <c r="AM56" s="168"/>
      <c r="AO56" s="171"/>
      <c r="AP56" s="171"/>
      <c r="AQ56" s="171"/>
      <c r="AR56" s="171"/>
      <c r="AS56" s="171"/>
      <c r="AT56" s="171"/>
      <c r="AU56" s="171"/>
      <c r="AV56" s="171"/>
    </row>
    <row r="57" s="53" customFormat="true" ht="7.5" hidden="false" customHeight="true" outlineLevel="0" collapsed="false">
      <c r="A57" s="216"/>
      <c r="B57" s="6"/>
      <c r="C57" s="216"/>
      <c r="D57" s="216"/>
      <c r="E57" s="216"/>
      <c r="F57" s="6"/>
      <c r="G57" s="216"/>
      <c r="H57" s="216"/>
      <c r="I57" s="216"/>
      <c r="J57" s="6"/>
      <c r="K57" s="216"/>
      <c r="L57" s="216"/>
      <c r="M57" s="216"/>
      <c r="N57" s="6"/>
      <c r="O57" s="216"/>
      <c r="P57" s="216"/>
      <c r="Q57" s="216"/>
      <c r="R57" s="6"/>
      <c r="S57" s="216"/>
      <c r="T57" s="216"/>
      <c r="U57" s="216"/>
      <c r="V57" s="6"/>
      <c r="W57" s="216"/>
      <c r="X57" s="216"/>
      <c r="Y57" s="216"/>
      <c r="Z57" s="6"/>
      <c r="AA57" s="216"/>
      <c r="AB57" s="216"/>
      <c r="AC57" s="216"/>
      <c r="AH57" s="168"/>
      <c r="AI57" s="168"/>
      <c r="AJ57" s="6"/>
      <c r="AK57" s="168"/>
      <c r="AL57" s="168"/>
      <c r="AM57" s="168"/>
      <c r="AO57" s="171"/>
      <c r="AP57" s="171"/>
      <c r="AQ57" s="171"/>
      <c r="AR57" s="171"/>
      <c r="AS57" s="171"/>
      <c r="AT57" s="171"/>
      <c r="AU57" s="171"/>
      <c r="AV57" s="171"/>
    </row>
    <row r="58" s="53" customFormat="true" ht="7.5" hidden="false" customHeight="true" outlineLevel="0" collapsed="false">
      <c r="A58" s="216"/>
      <c r="AN58" s="168"/>
      <c r="AO58" s="171"/>
      <c r="AP58" s="171"/>
      <c r="AQ58" s="171"/>
      <c r="AR58" s="171"/>
      <c r="AS58" s="171"/>
      <c r="AT58" s="171"/>
      <c r="AU58" s="171"/>
      <c r="AV58" s="171"/>
    </row>
    <row r="59" s="53" customFormat="true" ht="3.75" hidden="false" customHeight="true" outlineLevel="0" collapsed="false">
      <c r="A59" s="216"/>
      <c r="AN59" s="168"/>
      <c r="AO59" s="171"/>
      <c r="AP59" s="171"/>
      <c r="AQ59" s="171"/>
      <c r="AR59" s="171"/>
      <c r="AS59" s="171"/>
      <c r="AT59" s="171"/>
      <c r="AU59" s="171"/>
      <c r="AV59" s="171"/>
    </row>
    <row r="60" s="53" customFormat="true" ht="3.75" hidden="false" customHeight="true" outlineLevel="0" collapsed="false">
      <c r="A60" s="216"/>
      <c r="AN60" s="168"/>
      <c r="AO60" s="171"/>
      <c r="AP60" s="171"/>
      <c r="AQ60" s="171"/>
      <c r="AR60" s="171"/>
      <c r="AS60" s="171"/>
      <c r="AT60" s="171"/>
      <c r="AU60" s="171"/>
      <c r="AV60" s="171"/>
    </row>
    <row r="61" s="53" customFormat="true" ht="3.75" hidden="false" customHeight="true" outlineLevel="0" collapsed="false">
      <c r="A61" s="216"/>
      <c r="AN61" s="168"/>
      <c r="AO61" s="171"/>
      <c r="AP61" s="171"/>
      <c r="AQ61" s="171"/>
      <c r="AR61" s="171"/>
      <c r="AS61" s="171"/>
      <c r="AT61" s="171"/>
      <c r="AU61" s="171"/>
      <c r="AV61" s="171"/>
    </row>
    <row r="62" s="53" customFormat="true" ht="3.75" hidden="false" customHeight="true" outlineLevel="0" collapsed="false">
      <c r="A62" s="216"/>
      <c r="B62" s="216"/>
      <c r="C62" s="6"/>
      <c r="D62" s="216"/>
      <c r="E62" s="216"/>
      <c r="F62" s="216"/>
      <c r="G62" s="6"/>
      <c r="H62" s="216"/>
      <c r="I62" s="216"/>
      <c r="J62" s="216"/>
      <c r="K62" s="6"/>
      <c r="L62" s="216"/>
      <c r="M62" s="216"/>
      <c r="N62" s="216"/>
      <c r="O62" s="6"/>
      <c r="P62" s="216"/>
      <c r="Q62" s="216"/>
      <c r="R62" s="216"/>
      <c r="S62" s="6"/>
      <c r="T62" s="216"/>
      <c r="U62" s="216"/>
      <c r="V62" s="216"/>
      <c r="W62" s="6"/>
      <c r="X62" s="216"/>
      <c r="Y62" s="216"/>
      <c r="Z62" s="216"/>
      <c r="AA62" s="6"/>
      <c r="AB62" s="216"/>
      <c r="AC62" s="216"/>
      <c r="AD62" s="216"/>
      <c r="AE62" s="6"/>
      <c r="AF62" s="168"/>
      <c r="AG62" s="168"/>
      <c r="AH62" s="168"/>
      <c r="AI62" s="168"/>
      <c r="AJ62" s="168"/>
      <c r="AK62" s="168"/>
      <c r="AL62" s="168"/>
      <c r="AM62" s="168"/>
      <c r="AN62" s="168"/>
      <c r="AO62" s="171"/>
      <c r="AP62" s="171"/>
      <c r="AQ62" s="171"/>
      <c r="AR62" s="171"/>
      <c r="AS62" s="171"/>
      <c r="AT62" s="171"/>
      <c r="AU62" s="171"/>
      <c r="AV62" s="171"/>
    </row>
    <row r="63" s="53" customFormat="true" ht="12" hidden="false" customHeight="true" outlineLevel="0" collapsed="false">
      <c r="B63" s="209" t="s">
        <v>792</v>
      </c>
      <c r="C63" s="209"/>
      <c r="D63" s="209"/>
      <c r="E63" s="209"/>
      <c r="F63" s="209"/>
      <c r="G63" s="209"/>
      <c r="H63" s="209"/>
      <c r="I63" s="209"/>
      <c r="J63" s="209"/>
      <c r="K63" s="209"/>
      <c r="L63" s="209"/>
      <c r="M63" s="209"/>
      <c r="N63" s="209"/>
      <c r="O63" s="209"/>
      <c r="P63" s="209"/>
      <c r="Q63" s="209"/>
      <c r="R63" s="209"/>
      <c r="S63" s="209"/>
      <c r="T63" s="209"/>
      <c r="U63" s="209"/>
      <c r="V63" s="209"/>
      <c r="W63" s="209"/>
      <c r="X63" s="209"/>
      <c r="Y63" s="209"/>
      <c r="Z63" s="209"/>
      <c r="AA63" s="209"/>
      <c r="AB63" s="209"/>
      <c r="AC63" s="209"/>
      <c r="AD63" s="209"/>
      <c r="AE63" s="209"/>
      <c r="AF63" s="209"/>
      <c r="AG63" s="209"/>
      <c r="AH63" s="209"/>
      <c r="AI63" s="209"/>
      <c r="AJ63" s="209"/>
      <c r="AK63" s="209"/>
      <c r="AL63" s="209"/>
      <c r="AM63" s="209"/>
    </row>
    <row r="64" s="53" customFormat="true" ht="12" hidden="false" customHeight="true" outlineLevel="0" collapsed="false">
      <c r="B64" s="209"/>
      <c r="C64" s="209"/>
      <c r="D64" s="209"/>
      <c r="E64" s="209"/>
      <c r="F64" s="209"/>
      <c r="G64" s="209"/>
      <c r="H64" s="209"/>
      <c r="I64" s="209"/>
      <c r="J64" s="209"/>
      <c r="K64" s="209"/>
      <c r="L64" s="209"/>
      <c r="M64" s="209"/>
      <c r="N64" s="209"/>
      <c r="O64" s="209"/>
      <c r="P64" s="209"/>
      <c r="Q64" s="209"/>
      <c r="R64" s="209"/>
      <c r="S64" s="209"/>
      <c r="T64" s="209"/>
      <c r="U64" s="209"/>
      <c r="V64" s="209"/>
      <c r="W64" s="209"/>
      <c r="X64" s="209"/>
      <c r="Y64" s="209"/>
      <c r="Z64" s="209"/>
      <c r="AA64" s="209"/>
      <c r="AB64" s="209"/>
      <c r="AC64" s="209"/>
      <c r="AD64" s="209"/>
      <c r="AE64" s="209"/>
      <c r="AF64" s="209"/>
      <c r="AG64" s="209"/>
      <c r="AH64" s="209"/>
      <c r="AI64" s="209"/>
      <c r="AJ64" s="209"/>
      <c r="AK64" s="209"/>
      <c r="AL64" s="209"/>
      <c r="AM64" s="209"/>
    </row>
    <row r="65" customFormat="false" ht="14.25" hidden="false" customHeight="tru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2"/>
    </row>
    <row r="66" customFormat="false" ht="3" hidden="false" customHeight="true" outlineLevel="0" collapsed="false"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</row>
    <row r="67" customFormat="false" ht="17.1" hidden="false" customHeight="true" outlineLevel="0" collapsed="false"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</row>
  </sheetData>
  <mergeCells count="58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8:AN8"/>
    <mergeCell ref="A9:AN9"/>
    <mergeCell ref="A10:AN10"/>
    <mergeCell ref="A11:T11"/>
    <mergeCell ref="A13:T14"/>
    <mergeCell ref="V13:Z14"/>
    <mergeCell ref="AB13:AN14"/>
    <mergeCell ref="A15:AN15"/>
    <mergeCell ref="A27:AN27"/>
    <mergeCell ref="A28:AN28"/>
    <mergeCell ref="A36:AN36"/>
    <mergeCell ref="A37:AN37"/>
    <mergeCell ref="A38:O39"/>
    <mergeCell ref="Y38:AK39"/>
    <mergeCell ref="A40:AN40"/>
    <mergeCell ref="A44:AN44"/>
    <mergeCell ref="A48:AN48"/>
    <mergeCell ref="A52:AN52"/>
    <mergeCell ref="A53:U53"/>
    <mergeCell ref="A55:AN55"/>
    <mergeCell ref="B56:C56"/>
    <mergeCell ref="E56:G56"/>
    <mergeCell ref="I56:K56"/>
    <mergeCell ref="M56:O56"/>
    <mergeCell ref="Q56:S56"/>
    <mergeCell ref="U56:W56"/>
    <mergeCell ref="Y56:AA56"/>
    <mergeCell ref="AC56:AE56"/>
    <mergeCell ref="AG56:AI56"/>
    <mergeCell ref="AK56:AM57"/>
    <mergeCell ref="B63:AM63"/>
    <mergeCell ref="B65:AM6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41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48" t="s">
        <v>33</v>
      </c>
      <c r="B1" s="3"/>
      <c r="C1" s="3"/>
      <c r="D1" s="3"/>
      <c r="E1" s="3"/>
      <c r="F1" s="3"/>
      <c r="G1" s="3"/>
      <c r="H1" s="3"/>
      <c r="I1" s="48"/>
      <c r="J1" s="4" t="s">
        <v>0</v>
      </c>
      <c r="K1" s="4"/>
      <c r="L1" s="4"/>
      <c r="M1" s="5" t="str">
        <f aca="false">IF('Лист 01'!Y1="","",'Лист 01'!Y1)</f>
        <v/>
      </c>
      <c r="N1" s="5" t="str">
        <f aca="false">IF('Лист 01'!AA1="","",'Лист 01'!AA1)</f>
        <v/>
      </c>
      <c r="O1" s="5" t="str">
        <f aca="false">IF('Лист 01'!AC1="","",'Лист 01'!AC1)</f>
        <v/>
      </c>
      <c r="P1" s="5" t="str">
        <f aca="false">IF('Лист 01'!AE1="","",'Лист 01'!AE1)</f>
        <v/>
      </c>
      <c r="Q1" s="5" t="str">
        <f aca="false">IF('Лист 01'!AG1="","",'Лист 01'!AG1)</f>
        <v/>
      </c>
      <c r="R1" s="5" t="str">
        <f aca="false">IF('Лист 01'!AI1="","",'Лист 01'!AI1)</f>
        <v/>
      </c>
      <c r="S1" s="5" t="str">
        <f aca="false">IF('Лист 01'!AK1="","",'Лист 01'!AK1)</f>
        <v/>
      </c>
      <c r="T1" s="5" t="str">
        <f aca="false">IF('Лист 01'!AM1="","",'Лист 01'!AM1)</f>
        <v/>
      </c>
      <c r="U1" s="5" t="str">
        <f aca="false">IF('Лист 01'!AO1="","",'Лист 01'!AO1)</f>
        <v/>
      </c>
      <c r="V1" s="5" t="str">
        <f aca="false">IF('Лист 01'!AQ1="","",'Лист 01'!AQ1)</f>
        <v/>
      </c>
      <c r="W1" s="63"/>
      <c r="X1" s="6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63"/>
      <c r="X2" s="6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Лист 01'!Y4="","",'Лист 01'!Y4)</f>
        <v/>
      </c>
      <c r="N4" s="5" t="str">
        <f aca="false">IF('Лист 01'!AA4="","",'Лист 01'!AA4)</f>
        <v/>
      </c>
      <c r="O4" s="5" t="str">
        <f aca="false">IF('Лист 01'!AC4="","",'Лист 01'!AC4)</f>
        <v/>
      </c>
      <c r="P4" s="5" t="str">
        <f aca="false">IF('Лист 01'!AE4="","",'Лист 01'!AE4)</f>
        <v/>
      </c>
      <c r="Q4" s="5" t="str">
        <f aca="false">IF('Лист 01'!AG4="","",'Лист 01'!AG4)</f>
        <v/>
      </c>
      <c r="R4" s="5" t="str">
        <f aca="false">IF('Лист 01'!AI4="","",'Лист 01'!AI4)</f>
        <v/>
      </c>
      <c r="S4" s="5" t="str">
        <f aca="false">IF('Лист 01'!AK4="","",'Лист 01'!AK4)</f>
        <v/>
      </c>
      <c r="T4" s="5" t="str">
        <f aca="false">IF('Лист 01'!AM4="","",'Лист 01'!AM4)</f>
        <v/>
      </c>
      <c r="U4" s="5" t="str">
        <f aca="false">IF('Лист 01'!AO4="","",'Лист 01'!AO4)</f>
        <v/>
      </c>
      <c r="V4" s="4" t="s">
        <v>3</v>
      </c>
      <c r="W4" s="4"/>
      <c r="X4" s="5"/>
      <c r="Y4" s="5"/>
      <c r="Z4" s="5"/>
      <c r="AA4" s="12"/>
      <c r="AB4" s="7"/>
      <c r="AC4" s="7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49"/>
      <c r="N6" s="49"/>
      <c r="O6" s="49"/>
      <c r="P6" s="49"/>
      <c r="Q6" s="49"/>
      <c r="R6" s="49"/>
      <c r="S6" s="49"/>
      <c r="T6" s="49"/>
      <c r="U6" s="49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78" t="s">
        <v>793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</row>
    <row r="8" customFormat="false" ht="7.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</row>
    <row r="9" customFormat="false" ht="27" hidden="false" customHeight="true" outlineLevel="0" collapsed="false">
      <c r="A9" s="121" t="s">
        <v>794</v>
      </c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</row>
    <row r="10" customFormat="false" ht="7.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</row>
    <row r="11" s="53" customFormat="true" ht="17.25" hidden="false" customHeight="true" outlineLevel="0" collapsed="false">
      <c r="A11" s="176" t="s">
        <v>795</v>
      </c>
      <c r="B11" s="176"/>
      <c r="C11" s="176"/>
      <c r="D11" s="176"/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5" t="s">
        <v>768</v>
      </c>
      <c r="V11" s="5"/>
      <c r="W11" s="94" t="s">
        <v>769</v>
      </c>
      <c r="X11" s="5"/>
      <c r="Y11" s="5"/>
      <c r="Z11" s="5"/>
      <c r="AA11" s="5"/>
      <c r="AB11" s="5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</row>
    <row r="12" s="53" customFormat="true" ht="7.5" hidden="false" customHeight="true" outlineLevel="0" collapsed="false">
      <c r="A12" s="147"/>
      <c r="B12" s="147"/>
      <c r="C12" s="147"/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1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</row>
    <row r="13" s="53" customFormat="true" ht="17.25" hidden="false" customHeight="true" outlineLevel="0" collapsed="false">
      <c r="A13" s="176" t="s">
        <v>796</v>
      </c>
      <c r="B13" s="176"/>
      <c r="C13" s="176"/>
      <c r="D13" s="176"/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5"/>
      <c r="V13" s="5"/>
      <c r="W13" s="5"/>
      <c r="X13" s="212"/>
      <c r="Y13" s="212"/>
      <c r="Z13" s="212"/>
      <c r="AA13" s="171"/>
      <c r="AB13" s="212"/>
      <c r="AC13" s="212"/>
      <c r="AD13" s="212"/>
      <c r="AE13" s="212"/>
      <c r="AF13" s="212"/>
      <c r="AG13" s="212"/>
      <c r="AH13" s="212"/>
      <c r="AI13" s="212"/>
      <c r="AJ13" s="212"/>
      <c r="AK13" s="212"/>
      <c r="AL13" s="212"/>
      <c r="AM13" s="212"/>
      <c r="AN13" s="212"/>
      <c r="AO13" s="171"/>
      <c r="AP13" s="171"/>
      <c r="AQ13" s="171"/>
      <c r="AR13" s="171"/>
      <c r="AS13" s="171"/>
      <c r="AT13" s="171"/>
      <c r="AU13" s="171"/>
      <c r="AV13" s="171"/>
    </row>
    <row r="14" s="53" customFormat="true" ht="3.75" hidden="false" customHeight="true" outlineLevel="0" collapsed="false">
      <c r="A14" s="116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6"/>
      <c r="V14" s="212"/>
      <c r="W14" s="212"/>
      <c r="X14" s="212"/>
      <c r="Y14" s="212"/>
      <c r="Z14" s="212"/>
      <c r="AA14" s="171"/>
      <c r="AB14" s="212"/>
      <c r="AC14" s="212"/>
      <c r="AD14" s="212"/>
      <c r="AE14" s="212"/>
      <c r="AF14" s="212"/>
      <c r="AG14" s="212"/>
      <c r="AH14" s="212"/>
      <c r="AI14" s="212"/>
      <c r="AJ14" s="212"/>
      <c r="AK14" s="212"/>
      <c r="AL14" s="212"/>
      <c r="AM14" s="212"/>
      <c r="AN14" s="212"/>
      <c r="AO14" s="171"/>
      <c r="AP14" s="171"/>
      <c r="AQ14" s="171"/>
      <c r="AR14" s="171"/>
      <c r="AS14" s="171"/>
      <c r="AT14" s="171"/>
      <c r="AU14" s="171"/>
      <c r="AV14" s="171"/>
    </row>
    <row r="15" s="53" customFormat="true" ht="17.1" hidden="false" customHeight="true" outlineLevel="0" collapsed="false">
      <c r="B15" s="76" t="s">
        <v>43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 t="s">
        <v>44</v>
      </c>
      <c r="X15" s="76"/>
      <c r="Y15" s="76"/>
      <c r="Z15" s="76"/>
      <c r="AA15" s="76" t="s">
        <v>797</v>
      </c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</row>
    <row r="16" s="98" customFormat="true" ht="12.75" hidden="false" customHeight="true" outlineLevel="0" collapsed="false">
      <c r="B16" s="76" t="s">
        <v>5</v>
      </c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 t="s">
        <v>46</v>
      </c>
      <c r="X16" s="76"/>
      <c r="Y16" s="76"/>
      <c r="Z16" s="76"/>
      <c r="AA16" s="76" t="s">
        <v>47</v>
      </c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</row>
    <row r="17" s="53" customFormat="true" ht="17.25" hidden="false" customHeight="true" outlineLevel="0" collapsed="false">
      <c r="A17" s="111" t="s">
        <v>798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03" t="s">
        <v>49</v>
      </c>
      <c r="Y17" s="103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53" customFormat="true" ht="6" hidden="false" customHeight="true" outlineLevel="0" collapsed="false">
      <c r="A18" s="111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45"/>
      <c r="Y18" s="45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</row>
    <row r="19" s="53" customFormat="true" ht="3.75" hidden="false" customHeight="tru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45"/>
      <c r="Y19" s="45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</row>
    <row r="20" s="53" customFormat="true" ht="17.25" hidden="false" customHeight="true" outlineLevel="0" collapsed="false">
      <c r="A20" s="111" t="s">
        <v>799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03" t="s">
        <v>80</v>
      </c>
      <c r="Y20" s="103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</row>
    <row r="21" s="53" customFormat="true" ht="6" hidden="false" customHeight="tru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45"/>
      <c r="Y21" s="45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</row>
    <row r="22" s="53" customFormat="true" ht="3.75" hidden="false" customHeight="tru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45"/>
      <c r="Y22" s="45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</row>
    <row r="23" s="53" customFormat="true" ht="17.25" hidden="false" customHeight="true" outlineLevel="0" collapsed="false">
      <c r="A23" s="145" t="s">
        <v>800</v>
      </c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03" t="s">
        <v>52</v>
      </c>
      <c r="Y23" s="103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</row>
    <row r="24" s="53" customFormat="true" ht="5.25" hidden="false" customHeight="true" outlineLevel="0" collapsed="false">
      <c r="A24" s="145"/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45"/>
      <c r="Y24" s="45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</row>
    <row r="25" s="53" customFormat="true" ht="5.25" hidden="false" customHeight="true" outlineLevel="0" collapsed="false">
      <c r="A25" s="99"/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45"/>
      <c r="Y25" s="45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s="53" customFormat="true" ht="17.25" hidden="false" customHeight="true" outlineLevel="0" collapsed="false">
      <c r="A26" s="145" t="s">
        <v>801</v>
      </c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03" t="s">
        <v>54</v>
      </c>
      <c r="Y26" s="103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</row>
    <row r="27" s="53" customFormat="true" ht="6" hidden="false" customHeight="true" outlineLevel="0" collapsed="false">
      <c r="A27" s="145"/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45"/>
      <c r="Y27" s="45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</row>
    <row r="28" s="53" customFormat="true" ht="3.7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45"/>
      <c r="Y28" s="45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s="53" customFormat="true" ht="17.25" hidden="false" customHeight="true" outlineLevel="0" collapsed="false">
      <c r="A29" s="116" t="s">
        <v>802</v>
      </c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03" t="s">
        <v>56</v>
      </c>
      <c r="Y29" s="103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94" t="s">
        <v>33</v>
      </c>
      <c r="AK29" s="5"/>
      <c r="AL29" s="5"/>
      <c r="AM29" s="5"/>
      <c r="AN29" s="5"/>
    </row>
    <row r="30" s="53" customFormat="true" ht="3.75" hidden="false" customHeight="tru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45"/>
      <c r="Y30" s="45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  <row r="31" s="53" customFormat="true" ht="18" hidden="false" customHeight="true" outlineLevel="0" collapsed="false">
      <c r="A31" s="145" t="s">
        <v>803</v>
      </c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03" t="s">
        <v>58</v>
      </c>
      <c r="Y31" s="103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</row>
    <row r="32" s="53" customFormat="true" ht="6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45"/>
      <c r="Y32" s="45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</row>
    <row r="33" s="53" customFormat="true" ht="3.75" hidden="false" customHeight="tru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45"/>
      <c r="Y33" s="45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</row>
    <row r="34" s="53" customFormat="true" ht="17.25" hidden="false" customHeight="true" outlineLevel="0" collapsed="false">
      <c r="A34" s="116" t="s">
        <v>804</v>
      </c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03" t="s">
        <v>59</v>
      </c>
      <c r="Y34" s="103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</row>
    <row r="35" s="53" customFormat="true" ht="3.75" hidden="false" customHeight="true" outlineLevel="0" collapsed="false">
      <c r="A35" s="99"/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45"/>
      <c r="Y35" s="45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</row>
    <row r="36" s="53" customFormat="true" ht="17.25" hidden="false" customHeight="true" outlineLevel="0" collapsed="false">
      <c r="A36" s="116" t="s">
        <v>805</v>
      </c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03" t="s">
        <v>60</v>
      </c>
      <c r="Y36" s="103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</row>
    <row r="37" s="53" customFormat="true" ht="3.75" hidden="false" customHeight="tru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45"/>
      <c r="Y37" s="45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</row>
    <row r="38" s="53" customFormat="true" ht="17.25" hidden="false" customHeight="true" outlineLevel="0" collapsed="false">
      <c r="A38" s="116" t="s">
        <v>806</v>
      </c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03" t="s">
        <v>281</v>
      </c>
      <c r="Y38" s="103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</row>
    <row r="39" s="53" customFormat="true" ht="3.75" hidden="false" customHeight="tru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45"/>
      <c r="Y39" s="45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</row>
    <row r="40" s="53" customFormat="true" ht="17.25" hidden="false" customHeight="true" outlineLevel="0" collapsed="false">
      <c r="A40" s="145" t="s">
        <v>807</v>
      </c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03" t="s">
        <v>125</v>
      </c>
      <c r="Y40" s="103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</row>
    <row r="41" s="53" customFormat="true" ht="5.25" hidden="false" customHeight="tru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45"/>
      <c r="Y41" s="45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</row>
    <row r="42" s="53" customFormat="true" ht="3.75" hidden="false" customHeight="true" outlineLevel="0" collapsed="false">
      <c r="A42" s="99"/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45"/>
      <c r="Y42" s="45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</row>
    <row r="43" s="53" customFormat="true" ht="17.25" hidden="false" customHeight="true" outlineLevel="0" collapsed="false">
      <c r="A43" s="145" t="s">
        <v>808</v>
      </c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03" t="s">
        <v>67</v>
      </c>
      <c r="Y43" s="103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</row>
    <row r="44" s="53" customFormat="true" ht="6" hidden="false" customHeight="tru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45"/>
      <c r="Y44" s="45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</row>
    <row r="45" s="53" customFormat="true" ht="3.75" hidden="false" customHeight="true" outlineLevel="0" collapsed="false">
      <c r="A45" s="99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45"/>
      <c r="Y45" s="45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</row>
    <row r="46" s="53" customFormat="true" ht="17.25" hidden="false" customHeight="true" outlineLevel="0" collapsed="false">
      <c r="A46" s="145" t="s">
        <v>809</v>
      </c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03" t="s">
        <v>69</v>
      </c>
      <c r="Y46" s="103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</row>
    <row r="47" s="53" customFormat="true" ht="20.25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45"/>
      <c r="Y47" s="45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</row>
    <row r="48" s="53" customFormat="true" ht="3.75" hidden="false" customHeight="tru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45"/>
      <c r="Y48" s="45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</row>
    <row r="49" s="53" customFormat="true" ht="17.25" hidden="false" customHeight="true" outlineLevel="0" collapsed="false">
      <c r="A49" s="145" t="s">
        <v>810</v>
      </c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03" t="s">
        <v>71</v>
      </c>
      <c r="Y49" s="103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s="53" customFormat="true" ht="19.5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45"/>
      <c r="Y50" s="45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</row>
    <row r="51" s="53" customFormat="true" ht="3.75" hidden="false" customHeight="tru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45"/>
      <c r="Y51" s="45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</row>
    <row r="52" s="53" customFormat="true" ht="17.25" hidden="false" customHeight="true" outlineLevel="0" collapsed="false">
      <c r="A52" s="145" t="s">
        <v>811</v>
      </c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03" t="s">
        <v>73</v>
      </c>
      <c r="Y52" s="103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53" customFormat="true" ht="19.5" hidden="false" customHeight="tru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T53" s="145"/>
      <c r="U53" s="145"/>
      <c r="V53" s="145"/>
      <c r="W53" s="145"/>
      <c r="X53" s="45"/>
      <c r="Y53" s="45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</row>
    <row r="54" s="53" customFormat="true" ht="3.75" hidden="false" customHeight="tru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45"/>
      <c r="Y54" s="45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</row>
    <row r="55" s="53" customFormat="true" ht="17.25" hidden="false" customHeight="true" outlineLevel="0" collapsed="false">
      <c r="A55" s="145" t="s">
        <v>812</v>
      </c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03" t="s">
        <v>132</v>
      </c>
      <c r="Y55" s="103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s="53" customFormat="true" ht="5.25" hidden="false" customHeight="tru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45"/>
      <c r="W56" s="145"/>
      <c r="X56" s="45"/>
      <c r="Y56" s="45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</row>
    <row r="57" s="53" customFormat="true" ht="3.75" hidden="false" customHeight="true" outlineLevel="0" collapsed="false">
      <c r="A57" s="99"/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45"/>
      <c r="Y57" s="45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</row>
    <row r="58" s="53" customFormat="true" ht="17.25" hidden="false" customHeight="true" outlineLevel="0" collapsed="false">
      <c r="A58" s="145" t="s">
        <v>813</v>
      </c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03" t="s">
        <v>134</v>
      </c>
      <c r="Y58" s="103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s="53" customFormat="true" ht="6" hidden="false" customHeight="tru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45"/>
      <c r="Y59" s="45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</row>
    <row r="60" s="53" customFormat="true" ht="3.75" hidden="false" customHeight="true" outlineLevel="0" collapsed="false">
      <c r="A60" s="99"/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45"/>
      <c r="Y60" s="45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</row>
    <row r="61" s="53" customFormat="true" ht="17.25" hidden="false" customHeight="true" outlineLevel="0" collapsed="false">
      <c r="A61" s="145" t="s">
        <v>814</v>
      </c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03" t="s">
        <v>136</v>
      </c>
      <c r="Y61" s="103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s="53" customFormat="true" ht="5.25" hidden="false" customHeight="tru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145"/>
      <c r="X62" s="45"/>
      <c r="Y62" s="45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</row>
    <row r="63" s="53" customFormat="true" ht="3.75" hidden="false" customHeight="true" outlineLevel="0" collapsed="false">
      <c r="A63" s="99"/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45"/>
      <c r="Y63" s="45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</row>
    <row r="64" s="53" customFormat="true" ht="17.25" hidden="false" customHeight="true" outlineLevel="0" collapsed="false">
      <c r="A64" s="145" t="s">
        <v>815</v>
      </c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03" t="s">
        <v>140</v>
      </c>
      <c r="Y64" s="103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s="53" customFormat="true" ht="5.25" hidden="false" customHeight="tru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45"/>
      <c r="Y65" s="45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</row>
    <row r="66" s="53" customFormat="true" ht="3.75" hidden="false" customHeight="true" outlineLevel="0" collapsed="false">
      <c r="A66" s="99"/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45"/>
      <c r="Y66" s="45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</row>
    <row r="67" s="53" customFormat="true" ht="17.25" hidden="false" customHeight="true" outlineLevel="0" collapsed="false">
      <c r="A67" s="145" t="s">
        <v>816</v>
      </c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03" t="s">
        <v>142</v>
      </c>
      <c r="Y67" s="103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</row>
    <row r="68" s="53" customFormat="true" ht="16.5" hidden="false" customHeight="true" outlineLevel="0" collapsed="false">
      <c r="A68" s="145"/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45"/>
      <c r="Y68" s="45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</row>
    <row r="69" s="53" customFormat="true" ht="3.75" hidden="false" customHeight="true" outlineLevel="0" collapsed="false">
      <c r="A69" s="145"/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45"/>
      <c r="Y69" s="45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</row>
    <row r="70" s="53" customFormat="true" ht="3.75" hidden="false" customHeight="true" outlineLevel="0" collapsed="false">
      <c r="A70" s="99"/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45"/>
      <c r="Y70" s="45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</row>
    <row r="71" s="53" customFormat="true" ht="17.25" hidden="false" customHeight="true" outlineLevel="0" collapsed="false">
      <c r="A71" s="116" t="s">
        <v>817</v>
      </c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03" t="s">
        <v>144</v>
      </c>
      <c r="Y71" s="103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</row>
    <row r="72" s="53" customFormat="true" ht="3.75" hidden="false" customHeight="true" outlineLevel="0" collapsed="false">
      <c r="A72" s="99"/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45"/>
      <c r="Y72" s="45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</row>
    <row r="73" s="53" customFormat="true" ht="17.25" hidden="false" customHeight="true" outlineLevel="0" collapsed="false">
      <c r="A73" s="116" t="s">
        <v>818</v>
      </c>
      <c r="B73" s="116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03" t="s">
        <v>74</v>
      </c>
      <c r="Y73" s="103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</row>
    <row r="74" s="53" customFormat="true" ht="3.75" hidden="false" customHeight="true" outlineLevel="0" collapsed="false">
      <c r="A74" s="99"/>
      <c r="B74" s="99"/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45"/>
      <c r="Y74" s="45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</row>
    <row r="75" s="53" customFormat="true" ht="17.25" hidden="false" customHeight="true" outlineLevel="0" collapsed="false">
      <c r="A75" s="145" t="s">
        <v>819</v>
      </c>
      <c r="B75" s="145"/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W75" s="145"/>
      <c r="X75" s="103" t="s">
        <v>75</v>
      </c>
      <c r="Y75" s="103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</row>
    <row r="76" s="53" customFormat="true" ht="18" hidden="false" customHeight="true" outlineLevel="0" collapsed="false">
      <c r="A76" s="145"/>
      <c r="B76" s="145"/>
      <c r="C76" s="145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45"/>
      <c r="Y76" s="45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</row>
    <row r="77" s="53" customFormat="true" ht="3.75" hidden="false" customHeight="true" outlineLevel="0" collapsed="false">
      <c r="A77" s="99"/>
      <c r="B77" s="99"/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45"/>
      <c r="Y77" s="45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</row>
    <row r="78" s="53" customFormat="true" ht="17.25" hidden="false" customHeight="true" outlineLevel="0" collapsed="false">
      <c r="A78" s="116" t="s">
        <v>820</v>
      </c>
      <c r="B78" s="116"/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  <c r="V78" s="116"/>
      <c r="W78" s="116"/>
      <c r="X78" s="103" t="s">
        <v>76</v>
      </c>
      <c r="Y78" s="103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</row>
    <row r="79" s="53" customFormat="true" ht="7.5" hidden="false" customHeight="true" outlineLevel="0" collapsed="false">
      <c r="A79" s="99"/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45"/>
      <c r="Y79" s="45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</row>
    <row r="80" customFormat="false" ht="14.25" hidden="false" customHeight="true" outlineLevel="0" collapsed="false">
      <c r="A80" s="2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2"/>
    </row>
    <row r="81" customFormat="false" ht="3" hidden="false" customHeight="true" outlineLevel="0" collapsed="false"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</row>
    <row r="82" customFormat="false" ht="17.1" hidden="false" customHeight="true" outlineLevel="0" collapsed="false"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</row>
  </sheetData>
  <mergeCells count="124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8:AN8"/>
    <mergeCell ref="A9:AN9"/>
    <mergeCell ref="A10:AN10"/>
    <mergeCell ref="A11:T11"/>
    <mergeCell ref="A13:T13"/>
    <mergeCell ref="A14:T14"/>
    <mergeCell ref="B15:V15"/>
    <mergeCell ref="W15:Z15"/>
    <mergeCell ref="AA15:AM15"/>
    <mergeCell ref="B16:V16"/>
    <mergeCell ref="W16:Z16"/>
    <mergeCell ref="AA16:AM16"/>
    <mergeCell ref="A17:W18"/>
    <mergeCell ref="X17:Y17"/>
    <mergeCell ref="A19:W19"/>
    <mergeCell ref="X19:Y19"/>
    <mergeCell ref="A20:W21"/>
    <mergeCell ref="X20:Y20"/>
    <mergeCell ref="A22:W22"/>
    <mergeCell ref="X22:Y22"/>
    <mergeCell ref="A23:W24"/>
    <mergeCell ref="X23:Y23"/>
    <mergeCell ref="X24:Y24"/>
    <mergeCell ref="A26:W27"/>
    <mergeCell ref="X26:Y26"/>
    <mergeCell ref="A28:W28"/>
    <mergeCell ref="X28:Y28"/>
    <mergeCell ref="A29:W29"/>
    <mergeCell ref="X29:Y29"/>
    <mergeCell ref="A30:W30"/>
    <mergeCell ref="X30:Y30"/>
    <mergeCell ref="A31:W32"/>
    <mergeCell ref="X31:Y31"/>
    <mergeCell ref="A33:W33"/>
    <mergeCell ref="X33:Y33"/>
    <mergeCell ref="A34:W34"/>
    <mergeCell ref="X34:Y34"/>
    <mergeCell ref="A35:W35"/>
    <mergeCell ref="X35:Y35"/>
    <mergeCell ref="A36:W36"/>
    <mergeCell ref="X36:Y36"/>
    <mergeCell ref="A37:W37"/>
    <mergeCell ref="X37:Y37"/>
    <mergeCell ref="A38:W38"/>
    <mergeCell ref="X38:Y38"/>
    <mergeCell ref="A39:W39"/>
    <mergeCell ref="X39:Y39"/>
    <mergeCell ref="A40:W41"/>
    <mergeCell ref="X40:Y40"/>
    <mergeCell ref="X41:Y41"/>
    <mergeCell ref="A43:W44"/>
    <mergeCell ref="X43:Y43"/>
    <mergeCell ref="A45:W45"/>
    <mergeCell ref="X45:Y45"/>
    <mergeCell ref="A46:W47"/>
    <mergeCell ref="X46:Y46"/>
    <mergeCell ref="A48:W48"/>
    <mergeCell ref="X48:Y48"/>
    <mergeCell ref="A49:W50"/>
    <mergeCell ref="X49:Y49"/>
    <mergeCell ref="X50:Y50"/>
    <mergeCell ref="A52:W53"/>
    <mergeCell ref="X52:Y52"/>
    <mergeCell ref="A54:W54"/>
    <mergeCell ref="X54:Y54"/>
    <mergeCell ref="A55:W56"/>
    <mergeCell ref="X55:Y55"/>
    <mergeCell ref="X56:Y56"/>
    <mergeCell ref="A58:W59"/>
    <mergeCell ref="X58:Y58"/>
    <mergeCell ref="A60:W60"/>
    <mergeCell ref="X60:Y60"/>
    <mergeCell ref="A61:W62"/>
    <mergeCell ref="X61:Y61"/>
    <mergeCell ref="A63:W63"/>
    <mergeCell ref="X63:Y63"/>
    <mergeCell ref="A64:W65"/>
    <mergeCell ref="X64:Y64"/>
    <mergeCell ref="X65:Y65"/>
    <mergeCell ref="A67:W69"/>
    <mergeCell ref="X67:Y67"/>
    <mergeCell ref="X68:Y68"/>
    <mergeCell ref="A71:W71"/>
    <mergeCell ref="X71:Y71"/>
    <mergeCell ref="A72:W72"/>
    <mergeCell ref="X72:Y72"/>
    <mergeCell ref="A73:W73"/>
    <mergeCell ref="X73:Y73"/>
    <mergeCell ref="A74:W74"/>
    <mergeCell ref="X74:Y74"/>
    <mergeCell ref="A75:W76"/>
    <mergeCell ref="X75:Y75"/>
    <mergeCell ref="X76:Y76"/>
    <mergeCell ref="A78:W78"/>
    <mergeCell ref="X78:Y78"/>
    <mergeCell ref="A79:W79"/>
    <mergeCell ref="X79:Y79"/>
    <mergeCell ref="B80:AM8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41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48" t="s">
        <v>33</v>
      </c>
      <c r="B1" s="3"/>
      <c r="C1" s="3"/>
      <c r="D1" s="3"/>
      <c r="E1" s="3"/>
      <c r="F1" s="3"/>
      <c r="G1" s="3"/>
      <c r="H1" s="3"/>
      <c r="I1" s="48"/>
      <c r="J1" s="4" t="s">
        <v>0</v>
      </c>
      <c r="K1" s="4"/>
      <c r="L1" s="4"/>
      <c r="M1" s="5" t="str">
        <f aca="false">IF('Лист 01'!Y1="","",'Лист 01'!Y1)</f>
        <v/>
      </c>
      <c r="N1" s="5" t="str">
        <f aca="false">IF('Лист 01'!AA1="","",'Лист 01'!AA1)</f>
        <v/>
      </c>
      <c r="O1" s="5" t="str">
        <f aca="false">IF('Лист 01'!AC1="","",'Лист 01'!AC1)</f>
        <v/>
      </c>
      <c r="P1" s="5" t="str">
        <f aca="false">IF('Лист 01'!AE1="","",'Лист 01'!AE1)</f>
        <v/>
      </c>
      <c r="Q1" s="5" t="str">
        <f aca="false">IF('Лист 01'!AG1="","",'Лист 01'!AG1)</f>
        <v/>
      </c>
      <c r="R1" s="5" t="str">
        <f aca="false">IF('Лист 01'!AI1="","",'Лист 01'!AI1)</f>
        <v/>
      </c>
      <c r="S1" s="5" t="str">
        <f aca="false">IF('Лист 01'!AK1="","",'Лист 01'!AK1)</f>
        <v/>
      </c>
      <c r="T1" s="5" t="str">
        <f aca="false">IF('Лист 01'!AM1="","",'Лист 01'!AM1)</f>
        <v/>
      </c>
      <c r="U1" s="5" t="str">
        <f aca="false">IF('Лист 01'!AO1="","",'Лист 01'!AO1)</f>
        <v/>
      </c>
      <c r="V1" s="5" t="str">
        <f aca="false">IF('Лист 01'!AQ1="","",'Лист 01'!AQ1)</f>
        <v/>
      </c>
      <c r="W1" s="63"/>
      <c r="X1" s="6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63"/>
      <c r="X2" s="6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Лист 01'!Y4="","",'Лист 01'!Y4)</f>
        <v/>
      </c>
      <c r="N4" s="5" t="str">
        <f aca="false">IF('Лист 01'!AA4="","",'Лист 01'!AA4)</f>
        <v/>
      </c>
      <c r="O4" s="5" t="str">
        <f aca="false">IF('Лист 01'!AC4="","",'Лист 01'!AC4)</f>
        <v/>
      </c>
      <c r="P4" s="5" t="str">
        <f aca="false">IF('Лист 01'!AE4="","",'Лист 01'!AE4)</f>
        <v/>
      </c>
      <c r="Q4" s="5" t="str">
        <f aca="false">IF('Лист 01'!AG4="","",'Лист 01'!AG4)</f>
        <v/>
      </c>
      <c r="R4" s="5" t="str">
        <f aca="false">IF('Лист 01'!AI4="","",'Лист 01'!AI4)</f>
        <v/>
      </c>
      <c r="S4" s="5" t="str">
        <f aca="false">IF('Лист 01'!AK4="","",'Лист 01'!AK4)</f>
        <v/>
      </c>
      <c r="T4" s="5" t="str">
        <f aca="false">IF('Лист 01'!AM4="","",'Лист 01'!AM4)</f>
        <v/>
      </c>
      <c r="U4" s="5" t="str">
        <f aca="false">IF('Лист 01'!AO4="","",'Лист 01'!AO4)</f>
        <v/>
      </c>
      <c r="V4" s="4" t="s">
        <v>3</v>
      </c>
      <c r="W4" s="4"/>
      <c r="X4" s="5"/>
      <c r="Y4" s="5"/>
      <c r="Z4" s="5"/>
      <c r="AA4" s="12"/>
      <c r="AB4" s="7"/>
      <c r="AC4" s="7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49"/>
      <c r="N6" s="49"/>
      <c r="O6" s="49"/>
      <c r="P6" s="49"/>
      <c r="Q6" s="49"/>
      <c r="R6" s="49"/>
      <c r="S6" s="49"/>
      <c r="T6" s="49"/>
      <c r="U6" s="49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78" t="s">
        <v>793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</row>
    <row r="8" customFormat="false" ht="7.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</row>
    <row r="9" customFormat="false" ht="27" hidden="false" customHeight="true" outlineLevel="0" collapsed="false">
      <c r="A9" s="121" t="s">
        <v>821</v>
      </c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</row>
    <row r="10" customFormat="false" ht="33" hidden="false" customHeight="true" outlineLevel="0" collapsed="false">
      <c r="A10" s="217" t="s">
        <v>822</v>
      </c>
      <c r="B10" s="217"/>
      <c r="C10" s="217"/>
      <c r="D10" s="217"/>
      <c r="E10" s="217"/>
      <c r="F10" s="217"/>
      <c r="G10" s="217"/>
      <c r="H10" s="217"/>
      <c r="I10" s="217"/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217"/>
      <c r="V10" s="217"/>
      <c r="W10" s="217"/>
      <c r="X10" s="217"/>
      <c r="Y10" s="217"/>
      <c r="Z10" s="217"/>
      <c r="AA10" s="217"/>
      <c r="AB10" s="217"/>
      <c r="AC10" s="217"/>
      <c r="AD10" s="217"/>
      <c r="AE10" s="217"/>
      <c r="AF10" s="217"/>
      <c r="AG10" s="217"/>
      <c r="AH10" s="217"/>
      <c r="AI10" s="217"/>
      <c r="AJ10" s="217"/>
      <c r="AK10" s="217"/>
      <c r="AL10" s="217"/>
      <c r="AM10" s="217"/>
      <c r="AN10" s="217"/>
    </row>
    <row r="11" customFormat="false" ht="7.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</row>
    <row r="12" s="53" customFormat="true" ht="17.25" hidden="false" customHeight="true" outlineLevel="0" collapsed="false">
      <c r="A12" s="176" t="s">
        <v>795</v>
      </c>
      <c r="B12" s="176"/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5" t="s">
        <v>768</v>
      </c>
      <c r="S12" s="5"/>
      <c r="T12" s="94" t="s">
        <v>769</v>
      </c>
      <c r="U12" s="5"/>
      <c r="V12" s="5"/>
      <c r="W12" s="5"/>
      <c r="X12" s="5"/>
      <c r="Y12" s="5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</row>
    <row r="13" s="53" customFormat="true" ht="7.5" hidden="false" customHeight="true" outlineLevel="0" collapsed="false">
      <c r="A13" s="147"/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1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</row>
    <row r="14" s="53" customFormat="true" ht="17.25" hidden="false" customHeight="true" outlineLevel="0" collapsed="false">
      <c r="A14" s="145" t="s">
        <v>823</v>
      </c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5"/>
      <c r="M14" s="168" t="s">
        <v>824</v>
      </c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71"/>
      <c r="AP14" s="171"/>
      <c r="AQ14" s="171"/>
      <c r="AR14" s="171"/>
      <c r="AS14" s="171"/>
      <c r="AT14" s="171"/>
      <c r="AU14" s="171"/>
      <c r="AV14" s="171"/>
    </row>
    <row r="15" s="53" customFormat="true" ht="34.5" hidden="false" customHeight="true" outlineLevel="0" collapsed="false">
      <c r="A15" s="145"/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6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71"/>
      <c r="AP15" s="171"/>
      <c r="AQ15" s="171"/>
      <c r="AR15" s="171"/>
      <c r="AS15" s="171"/>
      <c r="AT15" s="171"/>
      <c r="AU15" s="171"/>
      <c r="AV15" s="171"/>
    </row>
    <row r="16" s="53" customFormat="true" ht="7.5" hidden="false" customHeight="true" outlineLevel="0" collapsed="false">
      <c r="A16" s="147"/>
      <c r="B16" s="147"/>
      <c r="C16" s="147"/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1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</row>
    <row r="17" s="53" customFormat="true" ht="17.25" hidden="false" customHeight="true" outlineLevel="0" collapsed="false">
      <c r="A17" s="116" t="s">
        <v>796</v>
      </c>
      <c r="B17" s="116"/>
      <c r="C17" s="116"/>
      <c r="D17" s="116"/>
      <c r="E17" s="5"/>
      <c r="F17" s="5"/>
      <c r="G17" s="5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16"/>
      <c r="T17" s="116"/>
      <c r="U17" s="60"/>
      <c r="V17" s="60"/>
      <c r="X17" s="212"/>
      <c r="Y17" s="212"/>
      <c r="Z17" s="212"/>
      <c r="AA17" s="171"/>
      <c r="AB17" s="212"/>
      <c r="AC17" s="212"/>
      <c r="AD17" s="212"/>
      <c r="AE17" s="212"/>
      <c r="AF17" s="212"/>
      <c r="AG17" s="212"/>
      <c r="AH17" s="212"/>
      <c r="AI17" s="212"/>
      <c r="AJ17" s="212"/>
      <c r="AK17" s="212"/>
      <c r="AL17" s="212"/>
      <c r="AM17" s="212"/>
      <c r="AN17" s="212"/>
      <c r="AO17" s="171"/>
      <c r="AP17" s="171"/>
      <c r="AQ17" s="171"/>
      <c r="AR17" s="171"/>
      <c r="AS17" s="171"/>
      <c r="AT17" s="171"/>
      <c r="AU17" s="171"/>
      <c r="AV17" s="171"/>
    </row>
    <row r="18" s="53" customFormat="true" ht="7.5" hidden="false" customHeight="true" outlineLevel="0" collapsed="false">
      <c r="A18" s="116"/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6"/>
      <c r="V18" s="212"/>
      <c r="W18" s="212"/>
      <c r="X18" s="212"/>
      <c r="Y18" s="212"/>
      <c r="Z18" s="212"/>
      <c r="AA18" s="171"/>
      <c r="AB18" s="212"/>
      <c r="AC18" s="212"/>
      <c r="AD18" s="212"/>
      <c r="AE18" s="212"/>
      <c r="AF18" s="212"/>
      <c r="AG18" s="212"/>
      <c r="AH18" s="212"/>
      <c r="AI18" s="212"/>
      <c r="AJ18" s="212"/>
      <c r="AK18" s="212"/>
      <c r="AL18" s="212"/>
      <c r="AM18" s="212"/>
      <c r="AN18" s="212"/>
      <c r="AO18" s="171"/>
      <c r="AP18" s="171"/>
      <c r="AQ18" s="171"/>
      <c r="AR18" s="171"/>
      <c r="AS18" s="171"/>
      <c r="AT18" s="171"/>
      <c r="AU18" s="171"/>
      <c r="AV18" s="171"/>
    </row>
    <row r="19" s="53" customFormat="true" ht="17.1" hidden="false" customHeight="true" outlineLevel="0" collapsed="false">
      <c r="B19" s="76" t="s">
        <v>43</v>
      </c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 t="s">
        <v>44</v>
      </c>
      <c r="X19" s="76"/>
      <c r="Y19" s="76"/>
      <c r="Z19" s="76"/>
      <c r="AA19" s="76" t="s">
        <v>797</v>
      </c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</row>
    <row r="20" s="98" customFormat="true" ht="12.75" hidden="false" customHeight="true" outlineLevel="0" collapsed="false">
      <c r="B20" s="76" t="s">
        <v>5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 t="s">
        <v>46</v>
      </c>
      <c r="X20" s="76"/>
      <c r="Y20" s="76"/>
      <c r="Z20" s="76"/>
      <c r="AA20" s="76" t="s">
        <v>47</v>
      </c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</row>
    <row r="21" s="53" customFormat="true" ht="17.25" hidden="false" customHeight="true" outlineLevel="0" collapsed="false">
      <c r="A21" s="111" t="s">
        <v>825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03" t="s">
        <v>49</v>
      </c>
      <c r="Y21" s="103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</row>
    <row r="22" s="53" customFormat="true" ht="5.25" hidden="false" customHeight="tru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45"/>
      <c r="Y22" s="45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</row>
    <row r="23" s="53" customFormat="true" ht="17.25" hidden="false" customHeight="true" outlineLevel="0" collapsed="false">
      <c r="A23" s="111" t="s">
        <v>826</v>
      </c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03" t="s">
        <v>80</v>
      </c>
      <c r="Y23" s="103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</row>
    <row r="24" s="53" customFormat="true" ht="5.25" hidden="false" customHeight="true" outlineLevel="0" collapsed="false">
      <c r="A24" s="99"/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45"/>
      <c r="Y24" s="45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</row>
    <row r="25" s="53" customFormat="true" ht="17.25" hidden="false" customHeight="true" outlineLevel="0" collapsed="false">
      <c r="A25" s="111" t="s">
        <v>827</v>
      </c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03" t="s">
        <v>52</v>
      </c>
      <c r="Y25" s="103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</row>
    <row r="26" s="53" customFormat="true" ht="5.25" hidden="false" customHeight="true" outlineLevel="0" collapsed="false">
      <c r="A26" s="99"/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45"/>
      <c r="Y26" s="45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</row>
    <row r="27" s="53" customFormat="true" ht="17.25" hidden="false" customHeight="true" outlineLevel="0" collapsed="false">
      <c r="A27" s="111" t="s">
        <v>828</v>
      </c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03" t="s">
        <v>54</v>
      </c>
      <c r="Y27" s="103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</row>
    <row r="28" s="53" customFormat="true" ht="5.2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45"/>
      <c r="Y28" s="45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s="53" customFormat="true" ht="17.25" hidden="false" customHeight="true" outlineLevel="0" collapsed="false">
      <c r="A29" s="111" t="s">
        <v>829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03" t="s">
        <v>56</v>
      </c>
      <c r="Y29" s="103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</row>
    <row r="30" s="53" customFormat="true" ht="5.25" hidden="false" customHeight="tru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45"/>
      <c r="Y30" s="45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  <row r="31" s="53" customFormat="true" ht="17.25" hidden="false" customHeight="true" outlineLevel="0" collapsed="false">
      <c r="A31" s="111" t="s">
        <v>802</v>
      </c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03" t="s">
        <v>58</v>
      </c>
      <c r="Y31" s="103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94" t="s">
        <v>33</v>
      </c>
      <c r="AK31" s="5"/>
      <c r="AL31" s="5"/>
      <c r="AM31" s="5"/>
      <c r="AN31" s="5"/>
    </row>
    <row r="32" s="53" customFormat="true" ht="5.25" hidden="false" customHeight="tru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45"/>
      <c r="Y32" s="45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</row>
    <row r="33" s="53" customFormat="true" ht="17.25" hidden="false" customHeight="true" outlineLevel="0" collapsed="false">
      <c r="A33" s="145" t="s">
        <v>830</v>
      </c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03" t="s">
        <v>59</v>
      </c>
      <c r="Y33" s="103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</row>
    <row r="34" s="53" customFormat="true" ht="6" hidden="false" customHeight="true" outlineLevel="0" collapsed="false">
      <c r="A34" s="145"/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45"/>
      <c r="Y34" s="45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</row>
    <row r="35" s="53" customFormat="true" ht="5.25" hidden="false" customHeight="true" outlineLevel="0" collapsed="false">
      <c r="A35" s="99"/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45"/>
      <c r="Y35" s="45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</row>
    <row r="36" s="53" customFormat="true" ht="17.25" hidden="false" customHeight="true" outlineLevel="0" collapsed="false">
      <c r="A36" s="116" t="s">
        <v>804</v>
      </c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03" t="s">
        <v>60</v>
      </c>
      <c r="Y36" s="103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</row>
    <row r="37" s="53" customFormat="true" ht="5.25" hidden="false" customHeight="tru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45"/>
      <c r="Y37" s="45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</row>
    <row r="38" s="53" customFormat="true" ht="17.25" hidden="false" customHeight="true" outlineLevel="0" collapsed="false">
      <c r="A38" s="116" t="s">
        <v>831</v>
      </c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03" t="s">
        <v>281</v>
      </c>
      <c r="Y38" s="103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</row>
    <row r="39" s="53" customFormat="true" ht="5.25" hidden="false" customHeight="tru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45"/>
      <c r="Y39" s="45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</row>
    <row r="40" s="53" customFormat="true" ht="17.25" hidden="false" customHeight="true" outlineLevel="0" collapsed="false">
      <c r="A40" s="116" t="s">
        <v>832</v>
      </c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03" t="s">
        <v>125</v>
      </c>
      <c r="Y40" s="103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</row>
    <row r="41" s="53" customFormat="true" ht="5.25" hidden="false" customHeight="tru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45"/>
      <c r="Y41" s="45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</row>
    <row r="42" s="53" customFormat="true" ht="5.25" hidden="false" customHeight="true" outlineLevel="0" collapsed="false">
      <c r="A42" s="99"/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45"/>
      <c r="Y42" s="45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</row>
    <row r="43" s="53" customFormat="true" ht="17.25" hidden="false" customHeight="true" outlineLevel="0" collapsed="false">
      <c r="A43" s="145" t="s">
        <v>833</v>
      </c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03" t="s">
        <v>67</v>
      </c>
      <c r="Y43" s="103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</row>
    <row r="44" s="53" customFormat="true" ht="5.25" hidden="false" customHeight="tru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45"/>
      <c r="Y44" s="45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</row>
    <row r="45" s="53" customFormat="true" ht="5.25" hidden="false" customHeight="true" outlineLevel="0" collapsed="false">
      <c r="A45" s="99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45"/>
      <c r="Y45" s="45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</row>
    <row r="46" s="53" customFormat="true" ht="17.25" hidden="false" customHeight="true" outlineLevel="0" collapsed="false">
      <c r="A46" s="145" t="s">
        <v>834</v>
      </c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03" t="s">
        <v>69</v>
      </c>
      <c r="Y46" s="103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</row>
    <row r="47" s="53" customFormat="true" ht="5.25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45"/>
      <c r="Y47" s="45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</row>
    <row r="48" s="53" customFormat="true" ht="5.25" hidden="false" customHeight="tru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45"/>
      <c r="Y48" s="45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</row>
    <row r="49" s="53" customFormat="true" ht="17.25" hidden="false" customHeight="true" outlineLevel="0" collapsed="false">
      <c r="A49" s="145" t="s">
        <v>809</v>
      </c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03" t="s">
        <v>71</v>
      </c>
      <c r="Y49" s="103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s="53" customFormat="true" ht="17.25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45"/>
      <c r="Y50" s="45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</row>
    <row r="51" s="53" customFormat="true" ht="5.25" hidden="false" customHeight="tru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45"/>
      <c r="Y51" s="45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</row>
    <row r="52" s="53" customFormat="true" ht="17.25" hidden="false" customHeight="true" outlineLevel="0" collapsed="false">
      <c r="A52" s="145" t="s">
        <v>810</v>
      </c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03" t="s">
        <v>73</v>
      </c>
      <c r="Y52" s="103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53" customFormat="true" ht="19.5" hidden="false" customHeight="tru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T53" s="145"/>
      <c r="U53" s="145"/>
      <c r="V53" s="145"/>
      <c r="W53" s="145"/>
      <c r="X53" s="45"/>
      <c r="Y53" s="45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</row>
    <row r="54" s="53" customFormat="true" ht="5.25" hidden="false" customHeight="true" outlineLevel="0" collapsed="false">
      <c r="A54" s="104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45"/>
      <c r="Y54" s="45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</row>
    <row r="55" s="53" customFormat="true" ht="17.25" hidden="false" customHeight="true" outlineLevel="0" collapsed="false">
      <c r="A55" s="145" t="s">
        <v>811</v>
      </c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03" t="s">
        <v>132</v>
      </c>
      <c r="Y55" s="103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s="53" customFormat="true" ht="18" hidden="false" customHeight="tru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45"/>
      <c r="W56" s="145"/>
      <c r="X56" s="45"/>
      <c r="Y56" s="45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</row>
    <row r="57" s="53" customFormat="true" ht="5.25" hidden="false" customHeight="true" outlineLevel="0" collapsed="false">
      <c r="A57" s="99"/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45"/>
      <c r="Y57" s="45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</row>
    <row r="58" s="53" customFormat="true" ht="12" hidden="false" customHeight="true" outlineLevel="0" collapsed="false">
      <c r="B58" s="209"/>
      <c r="C58" s="209"/>
      <c r="D58" s="209"/>
      <c r="E58" s="209"/>
      <c r="F58" s="209"/>
      <c r="G58" s="209"/>
      <c r="H58" s="209"/>
      <c r="I58" s="209"/>
      <c r="J58" s="209"/>
      <c r="K58" s="209"/>
      <c r="L58" s="209"/>
      <c r="M58" s="209"/>
      <c r="N58" s="209"/>
      <c r="O58" s="209"/>
      <c r="P58" s="209"/>
      <c r="Q58" s="209"/>
      <c r="R58" s="209"/>
      <c r="S58" s="209"/>
      <c r="T58" s="209"/>
      <c r="U58" s="209"/>
      <c r="V58" s="209"/>
      <c r="W58" s="209"/>
      <c r="X58" s="209"/>
      <c r="Y58" s="209"/>
      <c r="Z58" s="209"/>
      <c r="AA58" s="209"/>
      <c r="AB58" s="209"/>
      <c r="AC58" s="209"/>
      <c r="AD58" s="209"/>
      <c r="AE58" s="209"/>
      <c r="AF58" s="209"/>
      <c r="AG58" s="209"/>
      <c r="AH58" s="209"/>
      <c r="AI58" s="209"/>
      <c r="AJ58" s="209"/>
      <c r="AK58" s="209"/>
      <c r="AL58" s="209"/>
      <c r="AM58" s="209"/>
    </row>
    <row r="59" s="53" customFormat="true" ht="12" hidden="false" customHeight="true" outlineLevel="0" collapsed="false">
      <c r="B59" s="209"/>
      <c r="C59" s="209"/>
      <c r="D59" s="209"/>
      <c r="E59" s="209"/>
      <c r="F59" s="209"/>
      <c r="G59" s="209"/>
      <c r="H59" s="209"/>
      <c r="I59" s="209"/>
      <c r="J59" s="209"/>
      <c r="K59" s="209"/>
      <c r="L59" s="209"/>
      <c r="M59" s="209"/>
      <c r="N59" s="209"/>
      <c r="O59" s="209"/>
      <c r="P59" s="209"/>
      <c r="Q59" s="209"/>
      <c r="R59" s="209"/>
      <c r="S59" s="209"/>
      <c r="T59" s="209"/>
      <c r="U59" s="209"/>
      <c r="V59" s="209"/>
      <c r="W59" s="209"/>
      <c r="X59" s="209"/>
      <c r="Y59" s="209"/>
      <c r="Z59" s="209"/>
      <c r="AA59" s="209"/>
      <c r="AB59" s="209"/>
      <c r="AC59" s="209"/>
      <c r="AD59" s="209"/>
      <c r="AE59" s="209"/>
      <c r="AF59" s="209"/>
      <c r="AG59" s="209"/>
      <c r="AH59" s="209"/>
      <c r="AI59" s="209"/>
      <c r="AJ59" s="209"/>
      <c r="AK59" s="209"/>
      <c r="AL59" s="209"/>
      <c r="AM59" s="209"/>
    </row>
    <row r="60" s="53" customFormat="true" ht="12" hidden="false" customHeight="true" outlineLevel="0" collapsed="false">
      <c r="B60" s="209"/>
      <c r="C60" s="209"/>
      <c r="D60" s="209"/>
      <c r="E60" s="209"/>
      <c r="F60" s="209"/>
      <c r="G60" s="209"/>
      <c r="H60" s="209"/>
      <c r="I60" s="209"/>
      <c r="J60" s="209"/>
      <c r="K60" s="209"/>
      <c r="L60" s="209"/>
      <c r="M60" s="209"/>
      <c r="N60" s="209"/>
      <c r="O60" s="209"/>
      <c r="P60" s="209"/>
      <c r="Q60" s="209"/>
      <c r="R60" s="209"/>
      <c r="S60" s="209"/>
      <c r="T60" s="209"/>
      <c r="U60" s="209"/>
      <c r="V60" s="209"/>
      <c r="W60" s="209"/>
      <c r="X60" s="209"/>
      <c r="Y60" s="209"/>
      <c r="Z60" s="209"/>
      <c r="AA60" s="209"/>
      <c r="AB60" s="209"/>
      <c r="AC60" s="209"/>
      <c r="AD60" s="209"/>
      <c r="AE60" s="209"/>
      <c r="AF60" s="209"/>
      <c r="AG60" s="209"/>
      <c r="AH60" s="209"/>
      <c r="AI60" s="209"/>
      <c r="AJ60" s="209"/>
      <c r="AK60" s="209"/>
      <c r="AL60" s="209"/>
      <c r="AM60" s="209"/>
    </row>
    <row r="61" s="53" customFormat="true" ht="12" hidden="false" customHeight="true" outlineLevel="0" collapsed="false">
      <c r="B61" s="209"/>
      <c r="C61" s="209"/>
      <c r="D61" s="209"/>
      <c r="E61" s="209"/>
      <c r="F61" s="209"/>
      <c r="G61" s="209"/>
      <c r="H61" s="209"/>
      <c r="I61" s="209"/>
      <c r="J61" s="209"/>
      <c r="K61" s="209"/>
      <c r="L61" s="209"/>
      <c r="M61" s="209"/>
      <c r="N61" s="209"/>
      <c r="O61" s="209"/>
      <c r="P61" s="209"/>
      <c r="Q61" s="209"/>
      <c r="R61" s="209"/>
      <c r="S61" s="209"/>
      <c r="T61" s="209"/>
      <c r="U61" s="209"/>
      <c r="V61" s="209"/>
      <c r="W61" s="209"/>
      <c r="X61" s="209"/>
      <c r="Y61" s="209"/>
      <c r="Z61" s="209"/>
      <c r="AA61" s="209"/>
      <c r="AB61" s="209"/>
      <c r="AC61" s="209"/>
      <c r="AD61" s="209"/>
      <c r="AE61" s="209"/>
      <c r="AF61" s="209"/>
      <c r="AG61" s="209"/>
      <c r="AH61" s="209"/>
      <c r="AI61" s="209"/>
      <c r="AJ61" s="209"/>
      <c r="AK61" s="209"/>
      <c r="AL61" s="209"/>
      <c r="AM61" s="209"/>
    </row>
    <row r="62" s="53" customFormat="true" ht="12" hidden="false" customHeight="true" outlineLevel="0" collapsed="false">
      <c r="B62" s="209"/>
      <c r="C62" s="209"/>
      <c r="D62" s="209"/>
      <c r="E62" s="209"/>
      <c r="F62" s="209"/>
      <c r="G62" s="209"/>
      <c r="H62" s="209"/>
      <c r="I62" s="209"/>
      <c r="J62" s="209"/>
      <c r="K62" s="209"/>
      <c r="L62" s="209"/>
      <c r="M62" s="209"/>
      <c r="N62" s="209"/>
      <c r="O62" s="209"/>
      <c r="P62" s="209"/>
      <c r="Q62" s="209"/>
      <c r="R62" s="209"/>
      <c r="S62" s="209"/>
      <c r="T62" s="209"/>
      <c r="U62" s="209"/>
      <c r="V62" s="209"/>
      <c r="W62" s="209"/>
      <c r="X62" s="209"/>
      <c r="Y62" s="209"/>
      <c r="Z62" s="209"/>
      <c r="AA62" s="209"/>
      <c r="AB62" s="209"/>
      <c r="AC62" s="209"/>
      <c r="AD62" s="209"/>
      <c r="AE62" s="209"/>
      <c r="AF62" s="209"/>
      <c r="AG62" s="209"/>
      <c r="AH62" s="209"/>
      <c r="AI62" s="209"/>
      <c r="AJ62" s="209"/>
      <c r="AK62" s="209"/>
      <c r="AL62" s="209"/>
      <c r="AM62" s="209"/>
    </row>
    <row r="63" s="53" customFormat="true" ht="12" hidden="false" customHeight="true" outlineLevel="0" collapsed="false">
      <c r="B63" s="209"/>
      <c r="C63" s="209"/>
      <c r="D63" s="209"/>
      <c r="E63" s="209"/>
      <c r="F63" s="209"/>
      <c r="G63" s="209"/>
      <c r="H63" s="209"/>
      <c r="I63" s="209"/>
      <c r="J63" s="209"/>
      <c r="K63" s="209"/>
      <c r="L63" s="209"/>
      <c r="M63" s="209"/>
      <c r="N63" s="209"/>
      <c r="O63" s="209"/>
      <c r="P63" s="209"/>
      <c r="Q63" s="209"/>
      <c r="R63" s="209"/>
      <c r="S63" s="209"/>
      <c r="T63" s="209"/>
      <c r="U63" s="209"/>
      <c r="V63" s="209"/>
      <c r="W63" s="209"/>
      <c r="X63" s="209"/>
      <c r="Y63" s="209"/>
      <c r="Z63" s="209"/>
      <c r="AA63" s="209"/>
      <c r="AB63" s="209"/>
      <c r="AC63" s="209"/>
      <c r="AD63" s="209"/>
      <c r="AE63" s="209"/>
      <c r="AF63" s="209"/>
      <c r="AG63" s="209"/>
      <c r="AH63" s="209"/>
      <c r="AI63" s="209"/>
      <c r="AJ63" s="209"/>
      <c r="AK63" s="209"/>
      <c r="AL63" s="209"/>
      <c r="AM63" s="209"/>
    </row>
    <row r="64" s="53" customFormat="true" ht="12" hidden="false" customHeight="true" outlineLevel="0" collapsed="false">
      <c r="B64" s="209"/>
      <c r="C64" s="209"/>
      <c r="D64" s="209"/>
      <c r="E64" s="209"/>
      <c r="F64" s="209"/>
      <c r="G64" s="209"/>
      <c r="H64" s="209"/>
      <c r="I64" s="209"/>
      <c r="J64" s="209"/>
      <c r="K64" s="209"/>
      <c r="L64" s="209"/>
      <c r="M64" s="209"/>
      <c r="N64" s="209"/>
      <c r="O64" s="209"/>
      <c r="P64" s="209"/>
      <c r="Q64" s="209"/>
      <c r="R64" s="209"/>
      <c r="S64" s="209"/>
      <c r="T64" s="209"/>
      <c r="U64" s="209"/>
      <c r="V64" s="209"/>
      <c r="W64" s="209"/>
      <c r="X64" s="209"/>
      <c r="Y64" s="209"/>
      <c r="Z64" s="209"/>
      <c r="AA64" s="209"/>
      <c r="AB64" s="209"/>
      <c r="AC64" s="209"/>
      <c r="AD64" s="209"/>
      <c r="AE64" s="209"/>
      <c r="AF64" s="209"/>
      <c r="AG64" s="209"/>
      <c r="AH64" s="209"/>
      <c r="AI64" s="209"/>
      <c r="AJ64" s="209"/>
      <c r="AK64" s="209"/>
      <c r="AL64" s="209"/>
      <c r="AM64" s="209"/>
    </row>
    <row r="65" s="53" customFormat="true" ht="12" hidden="false" customHeight="true" outlineLevel="0" collapsed="false">
      <c r="B65" s="209"/>
      <c r="C65" s="209"/>
      <c r="D65" s="209"/>
      <c r="E65" s="209"/>
      <c r="F65" s="209"/>
      <c r="G65" s="209"/>
      <c r="H65" s="209"/>
      <c r="I65" s="209"/>
      <c r="J65" s="209"/>
      <c r="K65" s="209"/>
      <c r="L65" s="209"/>
      <c r="M65" s="209"/>
      <c r="N65" s="209"/>
      <c r="O65" s="209"/>
      <c r="P65" s="209"/>
      <c r="Q65" s="209"/>
      <c r="R65" s="209"/>
      <c r="S65" s="209"/>
      <c r="T65" s="209"/>
      <c r="U65" s="209"/>
      <c r="V65" s="209"/>
      <c r="W65" s="209"/>
      <c r="X65" s="209"/>
      <c r="Y65" s="209"/>
      <c r="Z65" s="209"/>
      <c r="AA65" s="209"/>
      <c r="AB65" s="209"/>
      <c r="AC65" s="209"/>
      <c r="AD65" s="209"/>
      <c r="AE65" s="209"/>
      <c r="AF65" s="209"/>
      <c r="AG65" s="209"/>
      <c r="AH65" s="209"/>
      <c r="AI65" s="209"/>
      <c r="AJ65" s="209"/>
      <c r="AK65" s="209"/>
      <c r="AL65" s="209"/>
      <c r="AM65" s="209"/>
    </row>
    <row r="66" s="53" customFormat="true" ht="12" hidden="false" customHeight="true" outlineLevel="0" collapsed="false">
      <c r="B66" s="209"/>
      <c r="C66" s="209"/>
      <c r="D66" s="209"/>
      <c r="E66" s="209"/>
      <c r="F66" s="209"/>
      <c r="G66" s="209"/>
      <c r="H66" s="209"/>
      <c r="I66" s="209"/>
      <c r="J66" s="209"/>
      <c r="K66" s="209"/>
      <c r="L66" s="209"/>
      <c r="M66" s="209"/>
      <c r="N66" s="209"/>
      <c r="O66" s="209"/>
      <c r="P66" s="209"/>
      <c r="Q66" s="209"/>
      <c r="R66" s="209"/>
      <c r="S66" s="209"/>
      <c r="T66" s="209"/>
      <c r="U66" s="209"/>
      <c r="V66" s="209"/>
      <c r="W66" s="209"/>
      <c r="X66" s="209"/>
      <c r="Y66" s="209"/>
      <c r="Z66" s="209"/>
      <c r="AA66" s="209"/>
      <c r="AB66" s="209"/>
      <c r="AC66" s="209"/>
      <c r="AD66" s="209"/>
      <c r="AE66" s="209"/>
      <c r="AF66" s="209"/>
      <c r="AG66" s="209"/>
      <c r="AH66" s="209"/>
      <c r="AI66" s="209"/>
      <c r="AJ66" s="209"/>
      <c r="AK66" s="209"/>
      <c r="AL66" s="209"/>
      <c r="AM66" s="209"/>
    </row>
    <row r="67" s="53" customFormat="true" ht="12" hidden="false" customHeight="true" outlineLevel="0" collapsed="false">
      <c r="B67" s="209"/>
      <c r="C67" s="209"/>
      <c r="D67" s="209"/>
      <c r="E67" s="209"/>
      <c r="F67" s="209"/>
      <c r="G67" s="209"/>
      <c r="H67" s="209"/>
      <c r="I67" s="209"/>
      <c r="J67" s="209"/>
      <c r="K67" s="209"/>
      <c r="L67" s="209"/>
      <c r="M67" s="209"/>
      <c r="N67" s="209"/>
      <c r="O67" s="209"/>
      <c r="P67" s="209"/>
      <c r="Q67" s="209"/>
      <c r="R67" s="209"/>
      <c r="S67" s="209"/>
      <c r="T67" s="209"/>
      <c r="U67" s="209"/>
      <c r="V67" s="209"/>
      <c r="W67" s="209"/>
      <c r="X67" s="209"/>
      <c r="Y67" s="209"/>
      <c r="Z67" s="209"/>
      <c r="AA67" s="209"/>
      <c r="AB67" s="209"/>
      <c r="AC67" s="209"/>
      <c r="AD67" s="209"/>
      <c r="AE67" s="209"/>
      <c r="AF67" s="209"/>
      <c r="AG67" s="209"/>
      <c r="AH67" s="209"/>
      <c r="AI67" s="209"/>
      <c r="AJ67" s="209"/>
      <c r="AK67" s="209"/>
      <c r="AL67" s="209"/>
      <c r="AM67" s="209"/>
    </row>
    <row r="68" s="53" customFormat="true" ht="2.25" hidden="false" customHeight="true" outlineLevel="0" collapsed="false">
      <c r="B68" s="209"/>
      <c r="C68" s="209"/>
      <c r="D68" s="209"/>
      <c r="E68" s="209"/>
      <c r="F68" s="209"/>
      <c r="G68" s="209"/>
      <c r="H68" s="209"/>
      <c r="I68" s="209"/>
      <c r="J68" s="209"/>
      <c r="K68" s="209"/>
      <c r="L68" s="209"/>
      <c r="M68" s="209"/>
      <c r="N68" s="209"/>
      <c r="O68" s="209"/>
      <c r="P68" s="209"/>
      <c r="Q68" s="209"/>
      <c r="R68" s="209"/>
      <c r="S68" s="209"/>
      <c r="T68" s="209"/>
      <c r="U68" s="209"/>
      <c r="V68" s="209"/>
      <c r="W68" s="209"/>
      <c r="X68" s="209"/>
      <c r="Y68" s="209"/>
      <c r="Z68" s="209"/>
      <c r="AA68" s="209"/>
      <c r="AB68" s="209"/>
      <c r="AC68" s="209"/>
      <c r="AD68" s="209"/>
      <c r="AE68" s="209"/>
      <c r="AF68" s="209"/>
      <c r="AG68" s="209"/>
      <c r="AH68" s="209"/>
      <c r="AI68" s="209"/>
      <c r="AJ68" s="209"/>
      <c r="AK68" s="209"/>
      <c r="AL68" s="209"/>
      <c r="AM68" s="209"/>
    </row>
    <row r="69" s="53" customFormat="true" ht="2.25" hidden="false" customHeight="true" outlineLevel="0" collapsed="false">
      <c r="B69" s="209"/>
      <c r="C69" s="209"/>
      <c r="D69" s="209"/>
      <c r="E69" s="209"/>
      <c r="F69" s="209"/>
      <c r="G69" s="209"/>
      <c r="H69" s="209"/>
      <c r="I69" s="209"/>
      <c r="J69" s="209"/>
      <c r="K69" s="209"/>
      <c r="L69" s="209"/>
      <c r="M69" s="209"/>
      <c r="N69" s="209"/>
      <c r="O69" s="209"/>
      <c r="P69" s="209"/>
      <c r="Q69" s="209"/>
      <c r="R69" s="209"/>
      <c r="S69" s="209"/>
      <c r="T69" s="209"/>
      <c r="U69" s="209"/>
      <c r="V69" s="209"/>
      <c r="W69" s="209"/>
      <c r="X69" s="209"/>
      <c r="Y69" s="209"/>
      <c r="Z69" s="209"/>
      <c r="AA69" s="209"/>
      <c r="AB69" s="209"/>
      <c r="AC69" s="209"/>
      <c r="AD69" s="209"/>
      <c r="AE69" s="209"/>
      <c r="AF69" s="209"/>
      <c r="AG69" s="209"/>
      <c r="AH69" s="209"/>
      <c r="AI69" s="209"/>
      <c r="AJ69" s="209"/>
      <c r="AK69" s="209"/>
      <c r="AL69" s="209"/>
      <c r="AM69" s="209"/>
    </row>
    <row r="70" s="53" customFormat="true" ht="12" hidden="false" customHeight="true" outlineLevel="0" collapsed="false">
      <c r="B70" s="209"/>
      <c r="C70" s="209"/>
      <c r="D70" s="209"/>
      <c r="E70" s="209"/>
      <c r="F70" s="209"/>
      <c r="G70" s="209"/>
      <c r="H70" s="209"/>
      <c r="I70" s="209"/>
      <c r="J70" s="209"/>
      <c r="K70" s="209"/>
      <c r="L70" s="209"/>
      <c r="M70" s="209"/>
      <c r="N70" s="209"/>
      <c r="O70" s="209"/>
      <c r="P70" s="209"/>
      <c r="Q70" s="209"/>
      <c r="R70" s="209"/>
      <c r="S70" s="209"/>
      <c r="T70" s="209"/>
      <c r="U70" s="209"/>
      <c r="V70" s="209"/>
      <c r="W70" s="209"/>
      <c r="X70" s="209"/>
      <c r="Y70" s="209"/>
      <c r="Z70" s="209"/>
      <c r="AA70" s="209"/>
      <c r="AB70" s="209"/>
      <c r="AC70" s="209"/>
      <c r="AD70" s="209"/>
      <c r="AE70" s="209"/>
      <c r="AF70" s="209"/>
      <c r="AG70" s="209"/>
      <c r="AH70" s="209"/>
      <c r="AI70" s="209"/>
      <c r="AJ70" s="209"/>
      <c r="AK70" s="209"/>
      <c r="AL70" s="209"/>
      <c r="AM70" s="209"/>
    </row>
    <row r="71" customFormat="false" ht="14.25" hidden="false" customHeight="tru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2"/>
    </row>
    <row r="72" customFormat="false" ht="3" hidden="false" customHeight="true" outlineLevel="0" collapsed="false"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</row>
    <row r="73" customFormat="false" ht="17.1" hidden="false" customHeight="true" outlineLevel="0" collapsed="false"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</row>
  </sheetData>
  <mergeCells count="94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8:AN8"/>
    <mergeCell ref="A9:AN9"/>
    <mergeCell ref="A10:AN10"/>
    <mergeCell ref="A12:Q12"/>
    <mergeCell ref="A14:K15"/>
    <mergeCell ref="M14:AN15"/>
    <mergeCell ref="A17:D17"/>
    <mergeCell ref="A18:T18"/>
    <mergeCell ref="B19:V19"/>
    <mergeCell ref="W19:Z19"/>
    <mergeCell ref="AA19:AM19"/>
    <mergeCell ref="B20:V20"/>
    <mergeCell ref="W20:Z20"/>
    <mergeCell ref="AA20:AM20"/>
    <mergeCell ref="A21:W21"/>
    <mergeCell ref="X21:Y21"/>
    <mergeCell ref="A22:W22"/>
    <mergeCell ref="X22:Y22"/>
    <mergeCell ref="A23:W23"/>
    <mergeCell ref="X23:Y23"/>
    <mergeCell ref="A24:W24"/>
    <mergeCell ref="X24:Y24"/>
    <mergeCell ref="A25:W25"/>
    <mergeCell ref="X25:Y25"/>
    <mergeCell ref="A27:W27"/>
    <mergeCell ref="X27:Y27"/>
    <mergeCell ref="A28:W28"/>
    <mergeCell ref="X28:Y28"/>
    <mergeCell ref="A29:W29"/>
    <mergeCell ref="X29:Y29"/>
    <mergeCell ref="A30:W30"/>
    <mergeCell ref="X30:Y30"/>
    <mergeCell ref="A31:W31"/>
    <mergeCell ref="X31:Y31"/>
    <mergeCell ref="A33:W34"/>
    <mergeCell ref="X33:Y33"/>
    <mergeCell ref="A35:W35"/>
    <mergeCell ref="X35:Y35"/>
    <mergeCell ref="A36:W36"/>
    <mergeCell ref="X36:Y36"/>
    <mergeCell ref="A37:W37"/>
    <mergeCell ref="X37:Y37"/>
    <mergeCell ref="A38:W38"/>
    <mergeCell ref="X38:Y38"/>
    <mergeCell ref="A39:W39"/>
    <mergeCell ref="A40:W40"/>
    <mergeCell ref="X40:Y40"/>
    <mergeCell ref="A41:W41"/>
    <mergeCell ref="X41:Y41"/>
    <mergeCell ref="A42:W42"/>
    <mergeCell ref="A43:W44"/>
    <mergeCell ref="X43:Y43"/>
    <mergeCell ref="X44:Y44"/>
    <mergeCell ref="A45:W45"/>
    <mergeCell ref="A46:W47"/>
    <mergeCell ref="X46:Y46"/>
    <mergeCell ref="A48:W48"/>
    <mergeCell ref="X48:Y48"/>
    <mergeCell ref="A49:W50"/>
    <mergeCell ref="X49:Y49"/>
    <mergeCell ref="X50:Y50"/>
    <mergeCell ref="A52:W53"/>
    <mergeCell ref="X52:Y52"/>
    <mergeCell ref="X53:Y53"/>
    <mergeCell ref="A55:W56"/>
    <mergeCell ref="X55:Y55"/>
    <mergeCell ref="X56:Y56"/>
    <mergeCell ref="B71:AM7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41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48" t="s">
        <v>33</v>
      </c>
      <c r="B1" s="3"/>
      <c r="C1" s="3"/>
      <c r="D1" s="3"/>
      <c r="E1" s="3"/>
      <c r="F1" s="3"/>
      <c r="G1" s="3"/>
      <c r="H1" s="3"/>
      <c r="I1" s="48"/>
      <c r="J1" s="4" t="s">
        <v>0</v>
      </c>
      <c r="K1" s="4"/>
      <c r="L1" s="4"/>
      <c r="M1" s="5" t="str">
        <f aca="false">IF('Лист 01'!Y1="","",'Лист 01'!Y1)</f>
        <v/>
      </c>
      <c r="N1" s="5" t="str">
        <f aca="false">IF('Лист 01'!AA1="","",'Лист 01'!AA1)</f>
        <v/>
      </c>
      <c r="O1" s="5" t="str">
        <f aca="false">IF('Лист 01'!AC1="","",'Лист 01'!AC1)</f>
        <v/>
      </c>
      <c r="P1" s="5" t="str">
        <f aca="false">IF('Лист 01'!AE1="","",'Лист 01'!AE1)</f>
        <v/>
      </c>
      <c r="Q1" s="5" t="str">
        <f aca="false">IF('Лист 01'!AG1="","",'Лист 01'!AG1)</f>
        <v/>
      </c>
      <c r="R1" s="5" t="str">
        <f aca="false">IF('Лист 01'!AI1="","",'Лист 01'!AI1)</f>
        <v/>
      </c>
      <c r="S1" s="5" t="str">
        <f aca="false">IF('Лист 01'!AK1="","",'Лист 01'!AK1)</f>
        <v/>
      </c>
      <c r="T1" s="5" t="str">
        <f aca="false">IF('Лист 01'!AM1="","",'Лист 01'!AM1)</f>
        <v/>
      </c>
      <c r="U1" s="5" t="str">
        <f aca="false">IF('Лист 01'!AO1="","",'Лист 01'!AO1)</f>
        <v/>
      </c>
      <c r="V1" s="5" t="str">
        <f aca="false">IF('Лист 01'!AQ1="","",'Лист 01'!AQ1)</f>
        <v/>
      </c>
      <c r="W1" s="63"/>
      <c r="X1" s="6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63"/>
      <c r="X2" s="6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Лист 01'!Y4="","",'Лист 01'!Y4)</f>
        <v/>
      </c>
      <c r="N4" s="5" t="str">
        <f aca="false">IF('Лист 01'!AA4="","",'Лист 01'!AA4)</f>
        <v/>
      </c>
      <c r="O4" s="5" t="str">
        <f aca="false">IF('Лист 01'!AC4="","",'Лист 01'!AC4)</f>
        <v/>
      </c>
      <c r="P4" s="5" t="str">
        <f aca="false">IF('Лист 01'!AE4="","",'Лист 01'!AE4)</f>
        <v/>
      </c>
      <c r="Q4" s="5" t="str">
        <f aca="false">IF('Лист 01'!AG4="","",'Лист 01'!AG4)</f>
        <v/>
      </c>
      <c r="R4" s="5" t="str">
        <f aca="false">IF('Лист 01'!AI4="","",'Лист 01'!AI4)</f>
        <v/>
      </c>
      <c r="S4" s="5" t="str">
        <f aca="false">IF('Лист 01'!AK4="","",'Лист 01'!AK4)</f>
        <v/>
      </c>
      <c r="T4" s="5" t="str">
        <f aca="false">IF('Лист 01'!AM4="","",'Лист 01'!AM4)</f>
        <v/>
      </c>
      <c r="U4" s="5" t="str">
        <f aca="false">IF('Лист 01'!AO4="","",'Лист 01'!AO4)</f>
        <v/>
      </c>
      <c r="V4" s="4" t="s">
        <v>3</v>
      </c>
      <c r="W4" s="4"/>
      <c r="X4" s="5"/>
      <c r="Y4" s="5"/>
      <c r="Z4" s="5"/>
      <c r="AA4" s="12"/>
      <c r="AB4" s="7"/>
      <c r="AC4" s="7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49"/>
      <c r="N6" s="49"/>
      <c r="O6" s="49"/>
      <c r="P6" s="49"/>
      <c r="Q6" s="49"/>
      <c r="R6" s="49"/>
      <c r="S6" s="49"/>
      <c r="T6" s="49"/>
      <c r="U6" s="49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78" t="s">
        <v>793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</row>
    <row r="8" customFormat="false" ht="7.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</row>
    <row r="9" customFormat="false" ht="7.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</row>
    <row r="10" s="53" customFormat="true" ht="17.25" hidden="false" customHeight="true" outlineLevel="0" collapsed="false">
      <c r="A10" s="176" t="s">
        <v>795</v>
      </c>
      <c r="B10" s="176"/>
      <c r="C10" s="176"/>
      <c r="D10" s="176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5" t="s">
        <v>768</v>
      </c>
      <c r="S10" s="5"/>
      <c r="T10" s="94" t="s">
        <v>769</v>
      </c>
      <c r="U10" s="5"/>
      <c r="V10" s="5"/>
      <c r="W10" s="5"/>
      <c r="X10" s="5"/>
      <c r="Y10" s="5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</row>
    <row r="11" s="53" customFormat="true" ht="7.5" hidden="false" customHeight="true" outlineLevel="0" collapsed="false">
      <c r="A11" s="147"/>
      <c r="B11" s="147"/>
      <c r="C11" s="147"/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1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</row>
    <row r="12" s="53" customFormat="true" ht="17.25" hidden="false" customHeight="true" outlineLevel="0" collapsed="false">
      <c r="A12" s="116" t="s">
        <v>796</v>
      </c>
      <c r="B12" s="116"/>
      <c r="C12" s="116"/>
      <c r="D12" s="116"/>
      <c r="E12" s="5"/>
      <c r="F12" s="5"/>
      <c r="G12" s="5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16"/>
      <c r="T12" s="116"/>
      <c r="U12" s="60"/>
      <c r="V12" s="60"/>
      <c r="X12" s="212"/>
      <c r="Y12" s="212"/>
      <c r="Z12" s="212"/>
      <c r="AA12" s="171"/>
      <c r="AB12" s="212"/>
      <c r="AC12" s="212"/>
      <c r="AD12" s="212"/>
      <c r="AE12" s="212"/>
      <c r="AF12" s="212"/>
      <c r="AG12" s="212"/>
      <c r="AH12" s="212"/>
      <c r="AI12" s="212"/>
      <c r="AJ12" s="212"/>
      <c r="AK12" s="212"/>
      <c r="AL12" s="212"/>
      <c r="AM12" s="212"/>
      <c r="AN12" s="212"/>
      <c r="AO12" s="171"/>
      <c r="AP12" s="171"/>
      <c r="AQ12" s="171"/>
      <c r="AR12" s="171"/>
      <c r="AS12" s="171"/>
      <c r="AT12" s="171"/>
      <c r="AU12" s="171"/>
      <c r="AV12" s="171"/>
    </row>
    <row r="13" s="53" customFormat="true" ht="7.5" hidden="false" customHeight="true" outlineLevel="0" collapsed="false">
      <c r="A13" s="116"/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6"/>
      <c r="V13" s="212"/>
      <c r="W13" s="212"/>
      <c r="X13" s="212"/>
      <c r="Y13" s="212"/>
      <c r="Z13" s="212"/>
      <c r="AA13" s="171"/>
      <c r="AB13" s="212"/>
      <c r="AC13" s="212"/>
      <c r="AD13" s="212"/>
      <c r="AE13" s="212"/>
      <c r="AF13" s="212"/>
      <c r="AG13" s="212"/>
      <c r="AH13" s="212"/>
      <c r="AI13" s="212"/>
      <c r="AJ13" s="212"/>
      <c r="AK13" s="212"/>
      <c r="AL13" s="212"/>
      <c r="AM13" s="212"/>
      <c r="AN13" s="212"/>
      <c r="AO13" s="171"/>
      <c r="AP13" s="171"/>
      <c r="AQ13" s="171"/>
      <c r="AR13" s="171"/>
      <c r="AS13" s="171"/>
      <c r="AT13" s="171"/>
      <c r="AU13" s="171"/>
      <c r="AV13" s="171"/>
    </row>
    <row r="14" s="53" customFormat="true" ht="17.1" hidden="false" customHeight="true" outlineLevel="0" collapsed="false">
      <c r="B14" s="76" t="s">
        <v>43</v>
      </c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 t="s">
        <v>44</v>
      </c>
      <c r="X14" s="76"/>
      <c r="Y14" s="76"/>
      <c r="Z14" s="76"/>
      <c r="AA14" s="76" t="s">
        <v>797</v>
      </c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</row>
    <row r="15" s="98" customFormat="true" ht="12.75" hidden="false" customHeight="true" outlineLevel="0" collapsed="false">
      <c r="B15" s="76" t="s">
        <v>5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 t="s">
        <v>46</v>
      </c>
      <c r="X15" s="76"/>
      <c r="Y15" s="76"/>
      <c r="Z15" s="76"/>
      <c r="AA15" s="76" t="s">
        <v>47</v>
      </c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</row>
    <row r="16" s="53" customFormat="true" ht="17.25" hidden="false" customHeight="true" outlineLevel="0" collapsed="false">
      <c r="A16" s="60" t="s">
        <v>835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103" t="s">
        <v>134</v>
      </c>
      <c r="Y16" s="103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53" customFormat="true" ht="5.25" hidden="false" customHeight="true" outlineLevel="0" collapsed="false">
      <c r="A17" s="105"/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45"/>
      <c r="Y17" s="45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</row>
    <row r="18" s="53" customFormat="true" ht="17.25" hidden="false" customHeight="true" outlineLevel="0" collapsed="false">
      <c r="A18" s="116" t="s">
        <v>836</v>
      </c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03" t="s">
        <v>136</v>
      </c>
      <c r="Y18" s="103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53" customFormat="true" ht="7.5" hidden="false" customHeight="true" outlineLevel="0" collapsed="false">
      <c r="A19" s="116"/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45"/>
      <c r="Y19" s="45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</row>
    <row r="20" s="53" customFormat="true" ht="5.25" hidden="false" customHeight="tru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45"/>
      <c r="Y20" s="45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</row>
    <row r="21" s="53" customFormat="true" ht="17.25" hidden="false" customHeight="true" outlineLevel="0" collapsed="false">
      <c r="A21" s="145" t="s">
        <v>837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03" t="s">
        <v>140</v>
      </c>
      <c r="Y21" s="103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</row>
    <row r="22" s="53" customFormat="true" ht="5.25" hidden="false" customHeight="true" outlineLevel="0" collapsed="false">
      <c r="A22" s="145"/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45"/>
      <c r="Y22" s="45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</row>
    <row r="23" s="53" customFormat="true" ht="5.25" hidden="false" customHeight="true" outlineLevel="0" collapsed="false">
      <c r="A23" s="99"/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45"/>
      <c r="Y23" s="45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</row>
    <row r="24" s="53" customFormat="true" ht="17.25" hidden="false" customHeight="true" outlineLevel="0" collapsed="false">
      <c r="A24" s="116" t="s">
        <v>838</v>
      </c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03" t="s">
        <v>142</v>
      </c>
      <c r="Y24" s="103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</row>
    <row r="25" s="53" customFormat="true" ht="5.25" hidden="false" customHeight="true" outlineLevel="0" collapsed="false">
      <c r="A25" s="99"/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45"/>
      <c r="Y25" s="45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s="53" customFormat="true" ht="17.25" hidden="false" customHeight="true" outlineLevel="0" collapsed="false">
      <c r="A26" s="145" t="s">
        <v>839</v>
      </c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03" t="s">
        <v>144</v>
      </c>
      <c r="Y26" s="103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</row>
    <row r="27" s="53" customFormat="true" ht="5.25" hidden="false" customHeight="true" outlineLevel="0" collapsed="false">
      <c r="A27" s="145"/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45"/>
      <c r="Y27" s="45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</row>
    <row r="28" s="53" customFormat="true" ht="5.2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45"/>
      <c r="Y28" s="45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s="53" customFormat="true" ht="17.25" hidden="false" customHeight="true" outlineLevel="0" collapsed="false">
      <c r="A29" s="145" t="s">
        <v>816</v>
      </c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03" t="s">
        <v>74</v>
      </c>
      <c r="Y29" s="103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</row>
    <row r="30" s="53" customFormat="true" ht="15.75" hidden="false" customHeight="true" outlineLevel="0" collapsed="false">
      <c r="A30" s="145"/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45"/>
      <c r="Y30" s="45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  <row r="31" s="53" customFormat="true" ht="5.25" hidden="false" customHeight="tru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45"/>
      <c r="Y31" s="45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s="53" customFormat="true" ht="17.25" hidden="false" customHeight="true" outlineLevel="0" collapsed="false">
      <c r="A32" s="145" t="s">
        <v>840</v>
      </c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03" t="s">
        <v>75</v>
      </c>
      <c r="Y32" s="103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</row>
    <row r="33" s="53" customFormat="true" ht="5.25" hidden="false" customHeight="true" outlineLevel="0" collapsed="false">
      <c r="A33" s="145"/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45"/>
      <c r="Y33" s="45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</row>
    <row r="34" s="53" customFormat="true" ht="5.25" hidden="false" customHeight="true" outlineLevel="0" collapsed="false">
      <c r="A34" s="99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45"/>
      <c r="Y34" s="45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</row>
    <row r="35" s="53" customFormat="true" ht="17.25" hidden="false" customHeight="true" outlineLevel="0" collapsed="false">
      <c r="A35" s="116" t="s">
        <v>818</v>
      </c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03" t="s">
        <v>76</v>
      </c>
      <c r="Y35" s="103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</row>
    <row r="36" s="53" customFormat="true" ht="5.25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45"/>
      <c r="Y36" s="45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</row>
    <row r="37" s="53" customFormat="true" ht="17.25" hidden="false" customHeight="true" outlineLevel="0" collapsed="false">
      <c r="A37" s="145" t="s">
        <v>819</v>
      </c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03" t="s">
        <v>77</v>
      </c>
      <c r="Y37" s="103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</row>
    <row r="38" s="53" customFormat="true" ht="18.75" hidden="false" customHeight="tru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45"/>
      <c r="Y38" s="45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</row>
    <row r="39" s="53" customFormat="true" ht="5.25" hidden="false" customHeight="tru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45"/>
      <c r="Y39" s="45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</row>
    <row r="40" s="53" customFormat="true" ht="17.25" hidden="false" customHeight="true" outlineLevel="0" collapsed="false">
      <c r="A40" s="116" t="s">
        <v>841</v>
      </c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03" t="s">
        <v>148</v>
      </c>
      <c r="Y40" s="103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</row>
    <row r="41" s="53" customFormat="true" ht="5.25" hidden="false" customHeight="true" outlineLevel="0" collapsed="false">
      <c r="A41" s="99"/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45"/>
      <c r="Y41" s="45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</row>
    <row r="42" s="53" customFormat="true" ht="17.25" hidden="false" customHeight="tru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45"/>
      <c r="Y42" s="45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</row>
    <row r="43" s="53" customFormat="true" ht="15.75" hidden="false" customHeight="tru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45"/>
      <c r="Y43" s="45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</row>
    <row r="44" s="53" customFormat="true" ht="5.25" hidden="false" customHeight="true" outlineLevel="0" collapsed="false">
      <c r="A44" s="99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45"/>
      <c r="Y44" s="45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</row>
    <row r="45" s="53" customFormat="true" ht="17.25" hidden="false" customHeight="tru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45"/>
      <c r="Y45" s="45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</row>
    <row r="46" s="53" customFormat="true" ht="5.25" hidden="false" customHeight="true" outlineLevel="0" collapsed="false">
      <c r="A46" s="99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45"/>
      <c r="Y46" s="45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</row>
    <row r="47" s="53" customFormat="true" ht="17.25" hidden="false" customHeight="tru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45"/>
      <c r="Y47" s="45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</row>
    <row r="48" s="53" customFormat="true" ht="5.25" hidden="false" customHeight="tru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45"/>
      <c r="Y48" s="45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</row>
    <row r="49" s="53" customFormat="true" ht="17.25" hidden="false" customHeight="tru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45"/>
      <c r="Y49" s="45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</row>
    <row r="50" s="53" customFormat="true" ht="5.25" hidden="false" customHeight="true" outlineLevel="0" collapsed="false">
      <c r="A50" s="99"/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45"/>
      <c r="Y50" s="45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</row>
    <row r="51" s="53" customFormat="true" ht="17.25" hidden="false" customHeight="true" outlineLevel="0" collapsed="false">
      <c r="A51" s="154"/>
      <c r="B51" s="154"/>
      <c r="C51" s="154"/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45"/>
      <c r="Y51" s="45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</row>
    <row r="52" s="53" customFormat="true" ht="15.75" hidden="false" customHeight="true" outlineLevel="0" collapsed="false">
      <c r="A52" s="154"/>
      <c r="B52" s="154"/>
      <c r="C52" s="154"/>
      <c r="D52" s="154"/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45"/>
      <c r="Y52" s="45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</row>
    <row r="53" s="53" customFormat="true" ht="5.25" hidden="false" customHeight="tru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45"/>
      <c r="Y53" s="45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</row>
    <row r="54" s="53" customFormat="true" ht="12" hidden="false" customHeight="true" outlineLevel="0" collapsed="false">
      <c r="A54" s="60"/>
      <c r="B54" s="209"/>
      <c r="C54" s="209"/>
      <c r="D54" s="209"/>
      <c r="E54" s="209"/>
      <c r="F54" s="209"/>
      <c r="G54" s="209"/>
      <c r="H54" s="209"/>
      <c r="I54" s="209"/>
      <c r="J54" s="209"/>
      <c r="K54" s="209"/>
      <c r="L54" s="209"/>
      <c r="M54" s="209"/>
      <c r="N54" s="209"/>
      <c r="O54" s="209"/>
      <c r="P54" s="209"/>
      <c r="Q54" s="209"/>
      <c r="R54" s="209"/>
      <c r="S54" s="209"/>
      <c r="T54" s="209"/>
      <c r="U54" s="209"/>
      <c r="V54" s="209"/>
      <c r="W54" s="209"/>
      <c r="X54" s="209"/>
      <c r="Y54" s="209"/>
      <c r="Z54" s="209"/>
      <c r="AA54" s="209"/>
      <c r="AB54" s="209"/>
      <c r="AC54" s="209"/>
      <c r="AD54" s="209"/>
      <c r="AE54" s="209"/>
      <c r="AF54" s="209"/>
      <c r="AG54" s="209"/>
      <c r="AH54" s="209"/>
      <c r="AI54" s="209"/>
      <c r="AJ54" s="209"/>
      <c r="AK54" s="209"/>
      <c r="AL54" s="209"/>
      <c r="AM54" s="209"/>
      <c r="AN54" s="60"/>
    </row>
    <row r="55" s="53" customFormat="true" ht="12" hidden="false" customHeight="true" outlineLevel="0" collapsed="false">
      <c r="A55" s="60"/>
      <c r="B55" s="209"/>
      <c r="C55" s="209"/>
      <c r="D55" s="209"/>
      <c r="E55" s="209"/>
      <c r="F55" s="209"/>
      <c r="G55" s="209"/>
      <c r="H55" s="209"/>
      <c r="I55" s="209"/>
      <c r="J55" s="209"/>
      <c r="K55" s="209"/>
      <c r="L55" s="209"/>
      <c r="M55" s="209"/>
      <c r="N55" s="209"/>
      <c r="O55" s="209"/>
      <c r="P55" s="209"/>
      <c r="Q55" s="209"/>
      <c r="R55" s="209"/>
      <c r="S55" s="209"/>
      <c r="T55" s="209"/>
      <c r="U55" s="209"/>
      <c r="V55" s="209"/>
      <c r="W55" s="209"/>
      <c r="X55" s="209"/>
      <c r="Y55" s="209"/>
      <c r="Z55" s="209"/>
      <c r="AA55" s="209"/>
      <c r="AB55" s="209"/>
      <c r="AC55" s="209"/>
      <c r="AD55" s="209"/>
      <c r="AE55" s="209"/>
      <c r="AF55" s="209"/>
      <c r="AG55" s="209"/>
      <c r="AH55" s="209"/>
      <c r="AI55" s="209"/>
      <c r="AJ55" s="209"/>
      <c r="AK55" s="209"/>
      <c r="AL55" s="209"/>
      <c r="AM55" s="209"/>
      <c r="AN55" s="60"/>
    </row>
    <row r="56" s="53" customFormat="true" ht="12" hidden="false" customHeight="true" outlineLevel="0" collapsed="false">
      <c r="A56" s="60"/>
      <c r="B56" s="209"/>
      <c r="C56" s="209"/>
      <c r="D56" s="209"/>
      <c r="E56" s="209"/>
      <c r="F56" s="209"/>
      <c r="G56" s="209"/>
      <c r="H56" s="209"/>
      <c r="I56" s="209"/>
      <c r="J56" s="209"/>
      <c r="K56" s="209"/>
      <c r="L56" s="209"/>
      <c r="M56" s="209"/>
      <c r="N56" s="209"/>
      <c r="O56" s="209"/>
      <c r="P56" s="209"/>
      <c r="Q56" s="209"/>
      <c r="R56" s="209"/>
      <c r="S56" s="209"/>
      <c r="T56" s="209"/>
      <c r="U56" s="209"/>
      <c r="V56" s="209"/>
      <c r="W56" s="209"/>
      <c r="X56" s="209"/>
      <c r="Y56" s="209"/>
      <c r="Z56" s="209"/>
      <c r="AA56" s="209"/>
      <c r="AB56" s="209"/>
      <c r="AC56" s="209"/>
      <c r="AD56" s="209"/>
      <c r="AE56" s="209"/>
      <c r="AF56" s="209"/>
      <c r="AG56" s="209"/>
      <c r="AH56" s="209"/>
      <c r="AI56" s="209"/>
      <c r="AJ56" s="209"/>
      <c r="AK56" s="209"/>
      <c r="AL56" s="209"/>
      <c r="AM56" s="209"/>
      <c r="AN56" s="60"/>
    </row>
    <row r="57" s="53" customFormat="true" ht="12" hidden="false" customHeight="true" outlineLevel="0" collapsed="false">
      <c r="A57" s="60"/>
      <c r="B57" s="209"/>
      <c r="C57" s="209"/>
      <c r="D57" s="209"/>
      <c r="E57" s="209"/>
      <c r="F57" s="209"/>
      <c r="G57" s="209"/>
      <c r="H57" s="209"/>
      <c r="I57" s="209"/>
      <c r="J57" s="209"/>
      <c r="K57" s="209"/>
      <c r="L57" s="209"/>
      <c r="M57" s="209"/>
      <c r="N57" s="209"/>
      <c r="O57" s="209"/>
      <c r="P57" s="209"/>
      <c r="Q57" s="209"/>
      <c r="R57" s="209"/>
      <c r="S57" s="209"/>
      <c r="T57" s="209"/>
      <c r="U57" s="209"/>
      <c r="V57" s="209"/>
      <c r="W57" s="209"/>
      <c r="X57" s="209"/>
      <c r="Y57" s="209"/>
      <c r="Z57" s="209"/>
      <c r="AA57" s="209"/>
      <c r="AB57" s="209"/>
      <c r="AC57" s="209"/>
      <c r="AD57" s="209"/>
      <c r="AE57" s="209"/>
      <c r="AF57" s="209"/>
      <c r="AG57" s="209"/>
      <c r="AH57" s="209"/>
      <c r="AI57" s="209"/>
      <c r="AJ57" s="209"/>
      <c r="AK57" s="209"/>
      <c r="AL57" s="209"/>
      <c r="AM57" s="209"/>
      <c r="AN57" s="60"/>
    </row>
    <row r="58" s="53" customFormat="true" ht="12" hidden="false" customHeight="true" outlineLevel="0" collapsed="false">
      <c r="A58" s="60"/>
      <c r="B58" s="209"/>
      <c r="C58" s="209"/>
      <c r="D58" s="209"/>
      <c r="E58" s="209"/>
      <c r="F58" s="209"/>
      <c r="G58" s="209"/>
      <c r="H58" s="209"/>
      <c r="I58" s="209"/>
      <c r="J58" s="209"/>
      <c r="K58" s="209"/>
      <c r="L58" s="209"/>
      <c r="M58" s="209"/>
      <c r="N58" s="209"/>
      <c r="O58" s="209"/>
      <c r="P58" s="209"/>
      <c r="Q58" s="209"/>
      <c r="R58" s="209"/>
      <c r="S58" s="209"/>
      <c r="T58" s="209"/>
      <c r="U58" s="209"/>
      <c r="V58" s="209"/>
      <c r="W58" s="209"/>
      <c r="X58" s="209"/>
      <c r="Y58" s="209"/>
      <c r="Z58" s="209"/>
      <c r="AA58" s="209"/>
      <c r="AB58" s="209"/>
      <c r="AC58" s="209"/>
      <c r="AD58" s="209"/>
      <c r="AE58" s="209"/>
      <c r="AF58" s="209"/>
      <c r="AG58" s="209"/>
      <c r="AH58" s="209"/>
      <c r="AI58" s="209"/>
      <c r="AJ58" s="209"/>
      <c r="AK58" s="209"/>
      <c r="AL58" s="209"/>
      <c r="AM58" s="209"/>
      <c r="AN58" s="60"/>
    </row>
    <row r="59" s="53" customFormat="true" ht="12" hidden="false" customHeight="true" outlineLevel="0" collapsed="false">
      <c r="A59" s="60"/>
      <c r="B59" s="209"/>
      <c r="C59" s="209"/>
      <c r="D59" s="209"/>
      <c r="E59" s="209"/>
      <c r="F59" s="209"/>
      <c r="G59" s="209"/>
      <c r="H59" s="209"/>
      <c r="I59" s="209"/>
      <c r="J59" s="209"/>
      <c r="K59" s="209"/>
      <c r="L59" s="209"/>
      <c r="M59" s="209"/>
      <c r="N59" s="209"/>
      <c r="O59" s="209"/>
      <c r="P59" s="209"/>
      <c r="Q59" s="209"/>
      <c r="R59" s="209"/>
      <c r="S59" s="209"/>
      <c r="T59" s="209"/>
      <c r="U59" s="209"/>
      <c r="V59" s="209"/>
      <c r="W59" s="209"/>
      <c r="X59" s="209"/>
      <c r="Y59" s="209"/>
      <c r="Z59" s="209"/>
      <c r="AA59" s="209"/>
      <c r="AB59" s="209"/>
      <c r="AC59" s="209"/>
      <c r="AD59" s="209"/>
      <c r="AE59" s="209"/>
      <c r="AF59" s="209"/>
      <c r="AG59" s="209"/>
      <c r="AH59" s="209"/>
      <c r="AI59" s="209"/>
      <c r="AJ59" s="209"/>
      <c r="AK59" s="209"/>
      <c r="AL59" s="209"/>
      <c r="AM59" s="209"/>
      <c r="AN59" s="60"/>
    </row>
    <row r="60" s="53" customFormat="true" ht="12" hidden="false" customHeight="true" outlineLevel="0" collapsed="false">
      <c r="A60" s="60"/>
      <c r="B60" s="209"/>
      <c r="C60" s="209"/>
      <c r="D60" s="209"/>
      <c r="E60" s="209"/>
      <c r="F60" s="209"/>
      <c r="G60" s="209"/>
      <c r="H60" s="209"/>
      <c r="I60" s="209"/>
      <c r="J60" s="209"/>
      <c r="K60" s="209"/>
      <c r="L60" s="209"/>
      <c r="M60" s="209"/>
      <c r="N60" s="209"/>
      <c r="O60" s="209"/>
      <c r="P60" s="209"/>
      <c r="Q60" s="209"/>
      <c r="R60" s="209"/>
      <c r="S60" s="209"/>
      <c r="T60" s="209"/>
      <c r="U60" s="209"/>
      <c r="V60" s="209"/>
      <c r="W60" s="209"/>
      <c r="X60" s="209"/>
      <c r="Y60" s="209"/>
      <c r="Z60" s="209"/>
      <c r="AA60" s="209"/>
      <c r="AB60" s="209"/>
      <c r="AC60" s="209"/>
      <c r="AD60" s="209"/>
      <c r="AE60" s="209"/>
      <c r="AF60" s="209"/>
      <c r="AG60" s="209"/>
      <c r="AH60" s="209"/>
      <c r="AI60" s="209"/>
      <c r="AJ60" s="209"/>
      <c r="AK60" s="209"/>
      <c r="AL60" s="209"/>
      <c r="AM60" s="209"/>
      <c r="AN60" s="60"/>
    </row>
    <row r="61" s="53" customFormat="true" ht="12" hidden="false" customHeight="true" outlineLevel="0" collapsed="false">
      <c r="A61" s="60"/>
      <c r="B61" s="209"/>
      <c r="C61" s="209"/>
      <c r="D61" s="209"/>
      <c r="E61" s="209"/>
      <c r="F61" s="209"/>
      <c r="G61" s="209"/>
      <c r="H61" s="209"/>
      <c r="I61" s="209"/>
      <c r="J61" s="209"/>
      <c r="K61" s="209"/>
      <c r="L61" s="209"/>
      <c r="M61" s="209"/>
      <c r="N61" s="209"/>
      <c r="O61" s="209"/>
      <c r="P61" s="209"/>
      <c r="Q61" s="209"/>
      <c r="R61" s="209"/>
      <c r="S61" s="209"/>
      <c r="T61" s="209"/>
      <c r="U61" s="209"/>
      <c r="V61" s="209"/>
      <c r="W61" s="209"/>
      <c r="X61" s="209"/>
      <c r="Y61" s="209"/>
      <c r="Z61" s="209"/>
      <c r="AA61" s="209"/>
      <c r="AB61" s="209"/>
      <c r="AC61" s="209"/>
      <c r="AD61" s="209"/>
      <c r="AE61" s="209"/>
      <c r="AF61" s="209"/>
      <c r="AG61" s="209"/>
      <c r="AH61" s="209"/>
      <c r="AI61" s="209"/>
      <c r="AJ61" s="209"/>
      <c r="AK61" s="209"/>
      <c r="AL61" s="209"/>
      <c r="AM61" s="209"/>
      <c r="AN61" s="60"/>
    </row>
    <row r="62" s="53" customFormat="true" ht="12" hidden="false" customHeight="true" outlineLevel="0" collapsed="false">
      <c r="A62" s="60"/>
      <c r="B62" s="209"/>
      <c r="C62" s="209"/>
      <c r="D62" s="209"/>
      <c r="E62" s="209"/>
      <c r="F62" s="209"/>
      <c r="G62" s="209"/>
      <c r="H62" s="209"/>
      <c r="I62" s="209"/>
      <c r="J62" s="209"/>
      <c r="K62" s="209"/>
      <c r="L62" s="209"/>
      <c r="M62" s="209"/>
      <c r="N62" s="209"/>
      <c r="O62" s="209"/>
      <c r="P62" s="209"/>
      <c r="Q62" s="209"/>
      <c r="R62" s="209"/>
      <c r="S62" s="209"/>
      <c r="T62" s="209"/>
      <c r="U62" s="209"/>
      <c r="V62" s="209"/>
      <c r="W62" s="209"/>
      <c r="X62" s="209"/>
      <c r="Y62" s="209"/>
      <c r="Z62" s="209"/>
      <c r="AA62" s="209"/>
      <c r="AB62" s="209"/>
      <c r="AC62" s="209"/>
      <c r="AD62" s="209"/>
      <c r="AE62" s="209"/>
      <c r="AF62" s="209"/>
      <c r="AG62" s="209"/>
      <c r="AH62" s="209"/>
      <c r="AI62" s="209"/>
      <c r="AJ62" s="209"/>
      <c r="AK62" s="209"/>
      <c r="AL62" s="209"/>
      <c r="AM62" s="209"/>
      <c r="AN62" s="60"/>
    </row>
    <row r="63" s="53" customFormat="true" ht="12" hidden="false" customHeight="true" outlineLevel="0" collapsed="false">
      <c r="A63" s="60"/>
      <c r="B63" s="209"/>
      <c r="C63" s="209"/>
      <c r="D63" s="209"/>
      <c r="E63" s="209"/>
      <c r="F63" s="209"/>
      <c r="G63" s="209"/>
      <c r="H63" s="209"/>
      <c r="I63" s="209"/>
      <c r="J63" s="209"/>
      <c r="K63" s="209"/>
      <c r="L63" s="209"/>
      <c r="M63" s="209"/>
      <c r="N63" s="209"/>
      <c r="O63" s="209"/>
      <c r="P63" s="209"/>
      <c r="Q63" s="209"/>
      <c r="R63" s="209"/>
      <c r="S63" s="209"/>
      <c r="T63" s="209"/>
      <c r="U63" s="209"/>
      <c r="V63" s="209"/>
      <c r="W63" s="209"/>
      <c r="X63" s="209"/>
      <c r="Y63" s="209"/>
      <c r="Z63" s="209"/>
      <c r="AA63" s="209"/>
      <c r="AB63" s="209"/>
      <c r="AC63" s="209"/>
      <c r="AD63" s="209"/>
      <c r="AE63" s="209"/>
      <c r="AF63" s="209"/>
      <c r="AG63" s="209"/>
      <c r="AH63" s="209"/>
      <c r="AI63" s="209"/>
      <c r="AJ63" s="209"/>
      <c r="AK63" s="209"/>
      <c r="AL63" s="209"/>
      <c r="AM63" s="209"/>
      <c r="AN63" s="60"/>
    </row>
    <row r="64" s="53" customFormat="true" ht="12" hidden="false" customHeight="true" outlineLevel="0" collapsed="false">
      <c r="A64" s="60"/>
      <c r="B64" s="209"/>
      <c r="C64" s="209"/>
      <c r="D64" s="209"/>
      <c r="E64" s="209"/>
      <c r="F64" s="209"/>
      <c r="G64" s="209"/>
      <c r="H64" s="209"/>
      <c r="I64" s="209"/>
      <c r="J64" s="209"/>
      <c r="K64" s="209"/>
      <c r="L64" s="209"/>
      <c r="M64" s="209"/>
      <c r="N64" s="209"/>
      <c r="O64" s="209"/>
      <c r="P64" s="209"/>
      <c r="Q64" s="209"/>
      <c r="R64" s="209"/>
      <c r="S64" s="209"/>
      <c r="T64" s="209"/>
      <c r="U64" s="209"/>
      <c r="V64" s="209"/>
      <c r="W64" s="209"/>
      <c r="X64" s="209"/>
      <c r="Y64" s="209"/>
      <c r="Z64" s="209"/>
      <c r="AA64" s="209"/>
      <c r="AB64" s="209"/>
      <c r="AC64" s="209"/>
      <c r="AD64" s="209"/>
      <c r="AE64" s="209"/>
      <c r="AF64" s="209"/>
      <c r="AG64" s="209"/>
      <c r="AH64" s="209"/>
      <c r="AI64" s="209"/>
      <c r="AJ64" s="209"/>
      <c r="AK64" s="209"/>
      <c r="AL64" s="209"/>
      <c r="AM64" s="209"/>
      <c r="AN64" s="60"/>
    </row>
    <row r="65" s="53" customFormat="true" ht="12" hidden="false" customHeight="true" outlineLevel="0" collapsed="false">
      <c r="A65" s="60"/>
      <c r="B65" s="209"/>
      <c r="C65" s="209"/>
      <c r="D65" s="209"/>
      <c r="E65" s="209"/>
      <c r="F65" s="209"/>
      <c r="G65" s="209"/>
      <c r="H65" s="209"/>
      <c r="I65" s="209"/>
      <c r="J65" s="209"/>
      <c r="K65" s="209"/>
      <c r="L65" s="209"/>
      <c r="M65" s="209"/>
      <c r="N65" s="209"/>
      <c r="O65" s="209"/>
      <c r="P65" s="209"/>
      <c r="Q65" s="209"/>
      <c r="R65" s="209"/>
      <c r="S65" s="209"/>
      <c r="T65" s="209"/>
      <c r="U65" s="209"/>
      <c r="V65" s="209"/>
      <c r="W65" s="209"/>
      <c r="X65" s="209"/>
      <c r="Y65" s="209"/>
      <c r="Z65" s="209"/>
      <c r="AA65" s="209"/>
      <c r="AB65" s="209"/>
      <c r="AC65" s="209"/>
      <c r="AD65" s="209"/>
      <c r="AE65" s="209"/>
      <c r="AF65" s="209"/>
      <c r="AG65" s="209"/>
      <c r="AH65" s="209"/>
      <c r="AI65" s="209"/>
      <c r="AJ65" s="209"/>
      <c r="AK65" s="209"/>
      <c r="AL65" s="209"/>
      <c r="AM65" s="209"/>
      <c r="AN65" s="60"/>
    </row>
    <row r="66" s="53" customFormat="true" ht="12" hidden="false" customHeight="true" outlineLevel="0" collapsed="false">
      <c r="B66" s="209"/>
      <c r="C66" s="209"/>
      <c r="D66" s="209"/>
      <c r="E66" s="209"/>
      <c r="F66" s="209"/>
      <c r="G66" s="209"/>
      <c r="H66" s="209"/>
      <c r="I66" s="209"/>
      <c r="J66" s="209"/>
      <c r="K66" s="209"/>
      <c r="L66" s="209"/>
      <c r="M66" s="209"/>
      <c r="N66" s="209"/>
      <c r="O66" s="209"/>
      <c r="P66" s="209"/>
      <c r="Q66" s="209"/>
      <c r="R66" s="209"/>
      <c r="S66" s="209"/>
      <c r="T66" s="209"/>
      <c r="U66" s="209"/>
      <c r="V66" s="209"/>
      <c r="W66" s="209"/>
      <c r="X66" s="209"/>
      <c r="Y66" s="209"/>
      <c r="Z66" s="209"/>
      <c r="AA66" s="209"/>
      <c r="AB66" s="209"/>
      <c r="AC66" s="209"/>
      <c r="AD66" s="209"/>
      <c r="AE66" s="209"/>
      <c r="AF66" s="209"/>
      <c r="AG66" s="209"/>
      <c r="AH66" s="209"/>
      <c r="AI66" s="209"/>
      <c r="AJ66" s="209"/>
      <c r="AK66" s="209"/>
      <c r="AL66" s="209"/>
      <c r="AM66" s="209"/>
    </row>
    <row r="67" s="53" customFormat="true" ht="12" hidden="false" customHeight="true" outlineLevel="0" collapsed="false">
      <c r="B67" s="209"/>
      <c r="C67" s="209"/>
      <c r="D67" s="209"/>
      <c r="E67" s="209"/>
      <c r="F67" s="209"/>
      <c r="G67" s="209"/>
      <c r="H67" s="209"/>
      <c r="I67" s="209"/>
      <c r="J67" s="209"/>
      <c r="K67" s="209"/>
      <c r="L67" s="209"/>
      <c r="M67" s="209"/>
      <c r="N67" s="209"/>
      <c r="O67" s="209"/>
      <c r="P67" s="209"/>
      <c r="Q67" s="209"/>
      <c r="R67" s="209"/>
      <c r="S67" s="209"/>
      <c r="T67" s="209"/>
      <c r="U67" s="209"/>
      <c r="V67" s="209"/>
      <c r="W67" s="209"/>
      <c r="X67" s="209"/>
      <c r="Y67" s="209"/>
      <c r="Z67" s="209"/>
      <c r="AA67" s="209"/>
      <c r="AB67" s="209"/>
      <c r="AC67" s="209"/>
      <c r="AD67" s="209"/>
      <c r="AE67" s="209"/>
      <c r="AF67" s="209"/>
      <c r="AG67" s="209"/>
      <c r="AH67" s="209"/>
      <c r="AI67" s="209"/>
      <c r="AJ67" s="209"/>
      <c r="AK67" s="209"/>
      <c r="AL67" s="209"/>
      <c r="AM67" s="209"/>
    </row>
    <row r="68" s="53" customFormat="true" ht="12" hidden="false" customHeight="true" outlineLevel="0" collapsed="false">
      <c r="B68" s="209"/>
      <c r="C68" s="209"/>
      <c r="D68" s="209"/>
      <c r="E68" s="209"/>
      <c r="F68" s="209"/>
      <c r="G68" s="209"/>
      <c r="H68" s="209"/>
      <c r="I68" s="209"/>
      <c r="J68" s="209"/>
      <c r="K68" s="209"/>
      <c r="L68" s="209"/>
      <c r="M68" s="209"/>
      <c r="N68" s="209"/>
      <c r="O68" s="209"/>
      <c r="P68" s="209"/>
      <c r="Q68" s="209"/>
      <c r="R68" s="209"/>
      <c r="S68" s="209"/>
      <c r="T68" s="209"/>
      <c r="U68" s="209"/>
      <c r="V68" s="209"/>
      <c r="W68" s="209"/>
      <c r="X68" s="209"/>
      <c r="Y68" s="209"/>
      <c r="Z68" s="209"/>
      <c r="AA68" s="209"/>
      <c r="AB68" s="209"/>
      <c r="AC68" s="209"/>
      <c r="AD68" s="209"/>
      <c r="AE68" s="209"/>
      <c r="AF68" s="209"/>
      <c r="AG68" s="209"/>
      <c r="AH68" s="209"/>
      <c r="AI68" s="209"/>
      <c r="AJ68" s="209"/>
      <c r="AK68" s="209"/>
      <c r="AL68" s="209"/>
      <c r="AM68" s="209"/>
    </row>
    <row r="69" s="53" customFormat="true" ht="12" hidden="false" customHeight="true" outlineLevel="0" collapsed="false">
      <c r="B69" s="209"/>
      <c r="C69" s="209"/>
      <c r="D69" s="209"/>
      <c r="E69" s="209"/>
      <c r="F69" s="209"/>
      <c r="G69" s="209"/>
      <c r="H69" s="209"/>
      <c r="I69" s="209"/>
      <c r="J69" s="209"/>
      <c r="K69" s="209"/>
      <c r="L69" s="209"/>
      <c r="M69" s="209"/>
      <c r="N69" s="209"/>
      <c r="O69" s="209"/>
      <c r="P69" s="209"/>
      <c r="Q69" s="209"/>
      <c r="R69" s="209"/>
      <c r="S69" s="209"/>
      <c r="T69" s="209"/>
      <c r="U69" s="209"/>
      <c r="V69" s="209"/>
      <c r="W69" s="209"/>
      <c r="X69" s="209"/>
      <c r="Y69" s="209"/>
      <c r="Z69" s="209"/>
      <c r="AA69" s="209"/>
      <c r="AB69" s="209"/>
      <c r="AC69" s="209"/>
      <c r="AD69" s="209"/>
      <c r="AE69" s="209"/>
      <c r="AF69" s="209"/>
      <c r="AG69" s="209"/>
      <c r="AH69" s="209"/>
      <c r="AI69" s="209"/>
      <c r="AJ69" s="209"/>
      <c r="AK69" s="209"/>
      <c r="AL69" s="209"/>
      <c r="AM69" s="209"/>
    </row>
    <row r="70" s="53" customFormat="true" ht="12" hidden="false" customHeight="true" outlineLevel="0" collapsed="false">
      <c r="B70" s="209"/>
      <c r="C70" s="209"/>
      <c r="D70" s="209"/>
      <c r="E70" s="209"/>
      <c r="F70" s="209"/>
      <c r="G70" s="209"/>
      <c r="H70" s="209"/>
      <c r="I70" s="209"/>
      <c r="J70" s="209"/>
      <c r="K70" s="209"/>
      <c r="L70" s="209"/>
      <c r="M70" s="209"/>
      <c r="N70" s="209"/>
      <c r="O70" s="209"/>
      <c r="P70" s="209"/>
      <c r="Q70" s="209"/>
      <c r="R70" s="209"/>
      <c r="S70" s="209"/>
      <c r="T70" s="209"/>
      <c r="U70" s="209"/>
      <c r="V70" s="209"/>
      <c r="W70" s="209"/>
      <c r="X70" s="209"/>
      <c r="Y70" s="209"/>
      <c r="Z70" s="209"/>
      <c r="AA70" s="209"/>
      <c r="AB70" s="209"/>
      <c r="AC70" s="209"/>
      <c r="AD70" s="209"/>
      <c r="AE70" s="209"/>
      <c r="AF70" s="209"/>
      <c r="AG70" s="209"/>
      <c r="AH70" s="209"/>
      <c r="AI70" s="209"/>
      <c r="AJ70" s="209"/>
      <c r="AK70" s="209"/>
      <c r="AL70" s="209"/>
      <c r="AM70" s="209"/>
    </row>
    <row r="71" s="53" customFormat="true" ht="12" hidden="false" customHeight="true" outlineLevel="0" collapsed="false">
      <c r="B71" s="209"/>
      <c r="C71" s="209"/>
      <c r="D71" s="209"/>
      <c r="E71" s="209"/>
      <c r="F71" s="209"/>
      <c r="G71" s="209"/>
      <c r="H71" s="209"/>
      <c r="I71" s="209"/>
      <c r="J71" s="209"/>
      <c r="K71" s="209"/>
      <c r="L71" s="209"/>
      <c r="M71" s="209"/>
      <c r="N71" s="209"/>
      <c r="O71" s="209"/>
      <c r="P71" s="209"/>
      <c r="Q71" s="209"/>
      <c r="R71" s="209"/>
      <c r="S71" s="209"/>
      <c r="T71" s="209"/>
      <c r="U71" s="209"/>
      <c r="V71" s="209"/>
      <c r="W71" s="209"/>
      <c r="X71" s="209"/>
      <c r="Y71" s="209"/>
      <c r="Z71" s="209"/>
      <c r="AA71" s="209"/>
      <c r="AB71" s="209"/>
      <c r="AC71" s="209"/>
      <c r="AD71" s="209"/>
      <c r="AE71" s="209"/>
      <c r="AF71" s="209"/>
      <c r="AG71" s="209"/>
      <c r="AH71" s="209"/>
      <c r="AI71" s="209"/>
      <c r="AJ71" s="209"/>
      <c r="AK71" s="209"/>
      <c r="AL71" s="209"/>
      <c r="AM71" s="209"/>
    </row>
    <row r="72" s="53" customFormat="true" ht="12" hidden="false" customHeight="true" outlineLevel="0" collapsed="false">
      <c r="B72" s="209"/>
      <c r="C72" s="209"/>
      <c r="D72" s="209"/>
      <c r="E72" s="209"/>
      <c r="F72" s="209"/>
      <c r="G72" s="209"/>
      <c r="H72" s="209"/>
      <c r="I72" s="209"/>
      <c r="J72" s="209"/>
      <c r="K72" s="209"/>
      <c r="L72" s="209"/>
      <c r="M72" s="209"/>
      <c r="N72" s="209"/>
      <c r="O72" s="209"/>
      <c r="P72" s="209"/>
      <c r="Q72" s="209"/>
      <c r="R72" s="209"/>
      <c r="S72" s="209"/>
      <c r="T72" s="209"/>
      <c r="U72" s="209"/>
      <c r="V72" s="209"/>
      <c r="W72" s="209"/>
      <c r="X72" s="209"/>
      <c r="Y72" s="209"/>
      <c r="Z72" s="209"/>
      <c r="AA72" s="209"/>
      <c r="AB72" s="209"/>
      <c r="AC72" s="209"/>
      <c r="AD72" s="209"/>
      <c r="AE72" s="209"/>
      <c r="AF72" s="209"/>
      <c r="AG72" s="209"/>
      <c r="AH72" s="209"/>
      <c r="AI72" s="209"/>
      <c r="AJ72" s="209"/>
      <c r="AK72" s="209"/>
      <c r="AL72" s="209"/>
      <c r="AM72" s="209"/>
    </row>
    <row r="73" s="53" customFormat="true" ht="2.25" hidden="false" customHeight="true" outlineLevel="0" collapsed="false">
      <c r="B73" s="209"/>
      <c r="C73" s="209"/>
      <c r="D73" s="209"/>
      <c r="E73" s="209"/>
      <c r="F73" s="209"/>
      <c r="G73" s="209"/>
      <c r="H73" s="209"/>
      <c r="I73" s="209"/>
      <c r="J73" s="209"/>
      <c r="K73" s="209"/>
      <c r="L73" s="209"/>
      <c r="M73" s="209"/>
      <c r="N73" s="209"/>
      <c r="O73" s="209"/>
      <c r="P73" s="209"/>
      <c r="Q73" s="209"/>
      <c r="R73" s="209"/>
      <c r="S73" s="209"/>
      <c r="T73" s="209"/>
      <c r="U73" s="209"/>
      <c r="V73" s="209"/>
      <c r="W73" s="209"/>
      <c r="X73" s="209"/>
      <c r="Y73" s="209"/>
      <c r="Z73" s="209"/>
      <c r="AA73" s="209"/>
      <c r="AB73" s="209"/>
      <c r="AC73" s="209"/>
      <c r="AD73" s="209"/>
      <c r="AE73" s="209"/>
      <c r="AF73" s="209"/>
      <c r="AG73" s="209"/>
      <c r="AH73" s="209"/>
      <c r="AI73" s="209"/>
      <c r="AJ73" s="209"/>
      <c r="AK73" s="209"/>
      <c r="AL73" s="209"/>
      <c r="AM73" s="209"/>
    </row>
    <row r="74" s="53" customFormat="true" ht="12" hidden="false" customHeight="true" outlineLevel="0" collapsed="false">
      <c r="B74" s="209"/>
      <c r="C74" s="209"/>
      <c r="D74" s="209"/>
      <c r="E74" s="209"/>
      <c r="F74" s="209"/>
      <c r="G74" s="209"/>
      <c r="H74" s="209"/>
      <c r="I74" s="209"/>
      <c r="J74" s="209"/>
      <c r="K74" s="209"/>
      <c r="L74" s="209"/>
      <c r="M74" s="209"/>
      <c r="N74" s="209"/>
      <c r="O74" s="209"/>
      <c r="P74" s="209"/>
      <c r="Q74" s="209"/>
      <c r="R74" s="209"/>
      <c r="S74" s="209"/>
      <c r="T74" s="209"/>
      <c r="U74" s="209"/>
      <c r="V74" s="209"/>
      <c r="W74" s="209"/>
      <c r="X74" s="209"/>
      <c r="Y74" s="209"/>
      <c r="Z74" s="209"/>
      <c r="AA74" s="209"/>
      <c r="AB74" s="209"/>
      <c r="AC74" s="209"/>
      <c r="AD74" s="209"/>
      <c r="AE74" s="209"/>
      <c r="AF74" s="209"/>
      <c r="AG74" s="209"/>
      <c r="AH74" s="209"/>
      <c r="AI74" s="209"/>
      <c r="AJ74" s="209"/>
      <c r="AK74" s="209"/>
      <c r="AL74" s="209"/>
      <c r="AM74" s="209"/>
    </row>
    <row r="75" customFormat="false" ht="14.25" hidden="false" customHeight="tru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2"/>
    </row>
    <row r="76" customFormat="false" ht="3" hidden="false" customHeight="true" outlineLevel="0" collapsed="false"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</row>
    <row r="77" customFormat="false" ht="17.1" hidden="false" customHeight="true" outlineLevel="0" collapsed="false"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</row>
  </sheetData>
  <mergeCells count="72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8:AN8"/>
    <mergeCell ref="A10:Q10"/>
    <mergeCell ref="A12:D12"/>
    <mergeCell ref="A13:T13"/>
    <mergeCell ref="B14:V14"/>
    <mergeCell ref="W14:Z14"/>
    <mergeCell ref="AA14:AM14"/>
    <mergeCell ref="B15:V15"/>
    <mergeCell ref="W15:Z15"/>
    <mergeCell ref="AA15:AM15"/>
    <mergeCell ref="A16:W16"/>
    <mergeCell ref="X16:Y16"/>
    <mergeCell ref="A17:W17"/>
    <mergeCell ref="A18:W19"/>
    <mergeCell ref="X18:Y18"/>
    <mergeCell ref="X19:Y19"/>
    <mergeCell ref="A20:W20"/>
    <mergeCell ref="A21:W22"/>
    <mergeCell ref="X21:Y21"/>
    <mergeCell ref="A23:W23"/>
    <mergeCell ref="A24:W24"/>
    <mergeCell ref="X24:Y24"/>
    <mergeCell ref="A25:W25"/>
    <mergeCell ref="X25:Y25"/>
    <mergeCell ref="A26:W27"/>
    <mergeCell ref="X26:Y26"/>
    <mergeCell ref="X27:Y27"/>
    <mergeCell ref="A28:W28"/>
    <mergeCell ref="A29:W30"/>
    <mergeCell ref="X29:Y29"/>
    <mergeCell ref="A31:W31"/>
    <mergeCell ref="X31:Y31"/>
    <mergeCell ref="A32:W33"/>
    <mergeCell ref="X32:Y32"/>
    <mergeCell ref="X33:Y33"/>
    <mergeCell ref="A34:W34"/>
    <mergeCell ref="A35:W35"/>
    <mergeCell ref="X35:Y35"/>
    <mergeCell ref="A36:W36"/>
    <mergeCell ref="A37:W38"/>
    <mergeCell ref="X37:Y37"/>
    <mergeCell ref="X38:Y38"/>
    <mergeCell ref="A39:W39"/>
    <mergeCell ref="A40:W40"/>
    <mergeCell ref="X40:Y40"/>
    <mergeCell ref="B75:AM7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41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48" t="s">
        <v>33</v>
      </c>
      <c r="B1" s="3"/>
      <c r="C1" s="3"/>
      <c r="D1" s="3"/>
      <c r="E1" s="3"/>
      <c r="F1" s="3"/>
      <c r="G1" s="3"/>
      <c r="H1" s="3"/>
      <c r="I1" s="48"/>
      <c r="J1" s="4" t="s">
        <v>0</v>
      </c>
      <c r="K1" s="4"/>
      <c r="L1" s="4"/>
      <c r="M1" s="5" t="str">
        <f aca="false">IF('Лист 01'!Y1="","",'Лист 01'!Y1)</f>
        <v/>
      </c>
      <c r="N1" s="5" t="str">
        <f aca="false">IF('Лист 01'!AA1="","",'Лист 01'!AA1)</f>
        <v/>
      </c>
      <c r="O1" s="5" t="str">
        <f aca="false">IF('Лист 01'!AC1="","",'Лист 01'!AC1)</f>
        <v/>
      </c>
      <c r="P1" s="5" t="str">
        <f aca="false">IF('Лист 01'!AE1="","",'Лист 01'!AE1)</f>
        <v/>
      </c>
      <c r="Q1" s="5" t="str">
        <f aca="false">IF('Лист 01'!AG1="","",'Лист 01'!AG1)</f>
        <v/>
      </c>
      <c r="R1" s="5" t="str">
        <f aca="false">IF('Лист 01'!AI1="","",'Лист 01'!AI1)</f>
        <v/>
      </c>
      <c r="S1" s="5" t="str">
        <f aca="false">IF('Лист 01'!AK1="","",'Лист 01'!AK1)</f>
        <v/>
      </c>
      <c r="T1" s="5" t="str">
        <f aca="false">IF('Лист 01'!AM1="","",'Лист 01'!AM1)</f>
        <v/>
      </c>
      <c r="U1" s="5" t="str">
        <f aca="false">IF('Лист 01'!AO1="","",'Лист 01'!AO1)</f>
        <v/>
      </c>
      <c r="V1" s="5" t="str">
        <f aca="false">IF('Лист 01'!AQ1="","",'Лист 01'!AQ1)</f>
        <v/>
      </c>
      <c r="W1" s="63"/>
      <c r="X1" s="6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63"/>
      <c r="X2" s="6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Лист 01'!Y4="","",'Лист 01'!Y4)</f>
        <v/>
      </c>
      <c r="N4" s="5" t="str">
        <f aca="false">IF('Лист 01'!AA4="","",'Лист 01'!AA4)</f>
        <v/>
      </c>
      <c r="O4" s="5" t="str">
        <f aca="false">IF('Лист 01'!AC4="","",'Лист 01'!AC4)</f>
        <v/>
      </c>
      <c r="P4" s="5" t="str">
        <f aca="false">IF('Лист 01'!AE4="","",'Лист 01'!AE4)</f>
        <v/>
      </c>
      <c r="Q4" s="5" t="str">
        <f aca="false">IF('Лист 01'!AG4="","",'Лист 01'!AG4)</f>
        <v/>
      </c>
      <c r="R4" s="5" t="str">
        <f aca="false">IF('Лист 01'!AI4="","",'Лист 01'!AI4)</f>
        <v/>
      </c>
      <c r="S4" s="5" t="str">
        <f aca="false">IF('Лист 01'!AK4="","",'Лист 01'!AK4)</f>
        <v/>
      </c>
      <c r="T4" s="5" t="str">
        <f aca="false">IF('Лист 01'!AM4="","",'Лист 01'!AM4)</f>
        <v/>
      </c>
      <c r="U4" s="5" t="str">
        <f aca="false">IF('Лист 01'!AO4="","",'Лист 01'!AO4)</f>
        <v/>
      </c>
      <c r="V4" s="4" t="s">
        <v>3</v>
      </c>
      <c r="W4" s="4"/>
      <c r="X4" s="5"/>
      <c r="Y4" s="5"/>
      <c r="Z4" s="5"/>
      <c r="AA4" s="12"/>
      <c r="AB4" s="7"/>
      <c r="AC4" s="7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49"/>
      <c r="N6" s="49"/>
      <c r="O6" s="49"/>
      <c r="P6" s="49"/>
      <c r="Q6" s="49"/>
      <c r="R6" s="49"/>
      <c r="S6" s="49"/>
      <c r="T6" s="49"/>
      <c r="U6" s="49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78" t="s">
        <v>793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</row>
    <row r="8" customFormat="false" ht="17.25" hidden="false" customHeight="true" outlineLevel="0" collapsed="false">
      <c r="A8" s="115"/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</row>
    <row r="9" customFormat="false" ht="42" hidden="false" customHeight="true" outlineLevel="0" collapsed="false">
      <c r="A9" s="121" t="s">
        <v>842</v>
      </c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</row>
    <row r="10" customFormat="false" ht="33" hidden="false" customHeight="true" outlineLevel="0" collapsed="false">
      <c r="A10" s="217" t="s">
        <v>822</v>
      </c>
      <c r="B10" s="217"/>
      <c r="C10" s="217"/>
      <c r="D10" s="217"/>
      <c r="E10" s="217"/>
      <c r="F10" s="217"/>
      <c r="G10" s="217"/>
      <c r="H10" s="217"/>
      <c r="I10" s="217"/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217"/>
      <c r="V10" s="217"/>
      <c r="W10" s="217"/>
      <c r="X10" s="217"/>
      <c r="Y10" s="217"/>
      <c r="Z10" s="217"/>
      <c r="AA10" s="217"/>
      <c r="AB10" s="217"/>
      <c r="AC10" s="217"/>
      <c r="AD10" s="217"/>
      <c r="AE10" s="217"/>
      <c r="AF10" s="217"/>
      <c r="AG10" s="217"/>
      <c r="AH10" s="217"/>
      <c r="AI10" s="217"/>
      <c r="AJ10" s="217"/>
      <c r="AK10" s="217"/>
      <c r="AL10" s="217"/>
      <c r="AM10" s="217"/>
      <c r="AN10" s="217"/>
    </row>
    <row r="11" customFormat="false" ht="7.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</row>
    <row r="12" s="53" customFormat="true" ht="17.25" hidden="false" customHeight="true" outlineLevel="0" collapsed="false">
      <c r="A12" s="176" t="s">
        <v>795</v>
      </c>
      <c r="B12" s="176"/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5" t="s">
        <v>768</v>
      </c>
      <c r="S12" s="5"/>
      <c r="T12" s="94" t="s">
        <v>769</v>
      </c>
      <c r="U12" s="5"/>
      <c r="V12" s="5"/>
      <c r="W12" s="5"/>
      <c r="X12" s="5"/>
      <c r="Y12" s="5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</row>
    <row r="13" s="53" customFormat="true" ht="7.5" hidden="false" customHeight="true" outlineLevel="0" collapsed="false">
      <c r="A13" s="147"/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1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</row>
    <row r="14" s="53" customFormat="true" ht="17.25" hidden="false" customHeight="true" outlineLevel="0" collapsed="false">
      <c r="A14" s="116" t="s">
        <v>796</v>
      </c>
      <c r="B14" s="116"/>
      <c r="C14" s="116"/>
      <c r="D14" s="116"/>
      <c r="E14" s="5"/>
      <c r="F14" s="5"/>
      <c r="G14" s="5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16"/>
      <c r="T14" s="116"/>
      <c r="U14" s="60"/>
      <c r="V14" s="60"/>
      <c r="X14" s="212"/>
      <c r="Y14" s="212"/>
      <c r="Z14" s="212"/>
      <c r="AA14" s="171"/>
      <c r="AB14" s="212"/>
      <c r="AC14" s="212"/>
      <c r="AD14" s="212"/>
      <c r="AE14" s="212"/>
      <c r="AF14" s="212"/>
      <c r="AG14" s="212"/>
      <c r="AH14" s="212"/>
      <c r="AI14" s="212"/>
      <c r="AJ14" s="212"/>
      <c r="AK14" s="212"/>
      <c r="AL14" s="212"/>
      <c r="AM14" s="212"/>
      <c r="AN14" s="212"/>
      <c r="AO14" s="171"/>
      <c r="AP14" s="171"/>
      <c r="AQ14" s="171"/>
      <c r="AR14" s="171"/>
      <c r="AS14" s="171"/>
      <c r="AT14" s="171"/>
      <c r="AU14" s="171"/>
      <c r="AV14" s="171"/>
    </row>
    <row r="15" s="53" customFormat="true" ht="7.5" hidden="false" customHeight="tru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6"/>
      <c r="V15" s="212"/>
      <c r="W15" s="212"/>
      <c r="X15" s="212"/>
      <c r="Y15" s="212"/>
      <c r="Z15" s="212"/>
      <c r="AA15" s="171"/>
      <c r="AB15" s="212"/>
      <c r="AC15" s="212"/>
      <c r="AD15" s="212"/>
      <c r="AE15" s="212"/>
      <c r="AF15" s="212"/>
      <c r="AG15" s="212"/>
      <c r="AH15" s="212"/>
      <c r="AI15" s="212"/>
      <c r="AJ15" s="212"/>
      <c r="AK15" s="212"/>
      <c r="AL15" s="212"/>
      <c r="AM15" s="212"/>
      <c r="AN15" s="212"/>
      <c r="AO15" s="171"/>
      <c r="AP15" s="171"/>
      <c r="AQ15" s="171"/>
      <c r="AR15" s="171"/>
      <c r="AS15" s="171"/>
      <c r="AT15" s="171"/>
      <c r="AU15" s="171"/>
      <c r="AV15" s="171"/>
    </row>
    <row r="16" s="53" customFormat="true" ht="17.1" hidden="false" customHeight="true" outlineLevel="0" collapsed="false">
      <c r="B16" s="76" t="s">
        <v>43</v>
      </c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 t="s">
        <v>44</v>
      </c>
      <c r="X16" s="76"/>
      <c r="Y16" s="76"/>
      <c r="Z16" s="76"/>
      <c r="AA16" s="76" t="s">
        <v>797</v>
      </c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</row>
    <row r="17" s="98" customFormat="true" ht="12.75" hidden="false" customHeight="true" outlineLevel="0" collapsed="false">
      <c r="B17" s="76" t="s">
        <v>5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 t="s">
        <v>46</v>
      </c>
      <c r="X17" s="76"/>
      <c r="Y17" s="76"/>
      <c r="Z17" s="76"/>
      <c r="AA17" s="76" t="s">
        <v>47</v>
      </c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</row>
    <row r="18" s="53" customFormat="true" ht="17.25" hidden="false" customHeight="true" outlineLevel="0" collapsed="false">
      <c r="A18" s="116" t="s">
        <v>843</v>
      </c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03" t="s">
        <v>49</v>
      </c>
      <c r="Y18" s="103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53" customFormat="true" ht="5.25" hidden="false" customHeight="tru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45"/>
      <c r="Y19" s="45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</row>
    <row r="20" s="53" customFormat="true" ht="17.25" hidden="false" customHeight="true" outlineLevel="0" collapsed="false">
      <c r="A20" s="85" t="s">
        <v>844</v>
      </c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103" t="s">
        <v>186</v>
      </c>
      <c r="Y20" s="103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</row>
    <row r="21" s="53" customFormat="true" ht="5.25" hidden="false" customHeight="true" outlineLevel="0" collapsed="false">
      <c r="A21" s="102"/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45"/>
      <c r="Y21" s="45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</row>
    <row r="22" s="53" customFormat="true" ht="17.25" hidden="false" customHeight="true" outlineLevel="0" collapsed="false">
      <c r="A22" s="85" t="s">
        <v>845</v>
      </c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103" t="s">
        <v>188</v>
      </c>
      <c r="Y22" s="103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</row>
    <row r="23" s="53" customFormat="true" ht="5.25" hidden="false" customHeight="true" outlineLevel="0" collapsed="false">
      <c r="A23" s="102"/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45"/>
      <c r="Y23" s="45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</row>
    <row r="24" s="53" customFormat="true" ht="17.25" hidden="false" customHeight="true" outlineLevel="0" collapsed="false">
      <c r="A24" s="89" t="s">
        <v>846</v>
      </c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103" t="s">
        <v>190</v>
      </c>
      <c r="Y24" s="103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</row>
    <row r="25" s="53" customFormat="true" ht="5.25" hidden="false" customHeight="true" outlineLevel="0" collapsed="false">
      <c r="A25" s="89"/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45"/>
      <c r="Y25" s="45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s="53" customFormat="true" ht="5.25" hidden="false" customHeight="true" outlineLevel="0" collapsed="false">
      <c r="A26" s="102"/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45"/>
      <c r="Y26" s="45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</row>
    <row r="27" s="53" customFormat="true" ht="17.25" hidden="false" customHeight="true" outlineLevel="0" collapsed="false">
      <c r="A27" s="85" t="s">
        <v>845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103" t="s">
        <v>192</v>
      </c>
      <c r="Y27" s="103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</row>
    <row r="28" s="53" customFormat="true" ht="5.2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45"/>
      <c r="Y28" s="45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s="53" customFormat="true" ht="17.25" hidden="false" customHeight="true" outlineLevel="0" collapsed="false">
      <c r="A29" s="145" t="s">
        <v>847</v>
      </c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03" t="s">
        <v>80</v>
      </c>
      <c r="Y29" s="103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</row>
    <row r="30" s="53" customFormat="true" ht="6" hidden="false" customHeight="true" outlineLevel="0" collapsed="false">
      <c r="A30" s="145"/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45"/>
      <c r="Y30" s="45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  <row r="31" s="53" customFormat="true" ht="5.25" hidden="false" customHeight="tru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45"/>
      <c r="Y31" s="45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s="53" customFormat="true" ht="17.25" hidden="false" customHeight="true" outlineLevel="0" collapsed="false">
      <c r="A32" s="89" t="s">
        <v>848</v>
      </c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103" t="s">
        <v>197</v>
      </c>
      <c r="Y32" s="103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</row>
    <row r="33" s="53" customFormat="true" ht="5.25" hidden="false" customHeight="tru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45"/>
      <c r="Y33" s="45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</row>
    <row r="34" s="53" customFormat="true" ht="5.25" hidden="false" customHeight="tru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45"/>
      <c r="Y34" s="45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</row>
    <row r="35" s="53" customFormat="true" ht="17.25" hidden="false" customHeight="true" outlineLevel="0" collapsed="false">
      <c r="A35" s="85" t="s">
        <v>849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103" t="s">
        <v>199</v>
      </c>
      <c r="Y35" s="103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</row>
    <row r="36" s="53" customFormat="true" ht="5.25" hidden="false" customHeight="true" outlineLevel="0" collapsed="false">
      <c r="A36" s="102"/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45"/>
      <c r="Y36" s="45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</row>
    <row r="37" s="53" customFormat="true" ht="17.25" hidden="false" customHeight="true" outlineLevel="0" collapsed="false">
      <c r="A37" s="89" t="s">
        <v>850</v>
      </c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103" t="s">
        <v>201</v>
      </c>
      <c r="Y37" s="103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</row>
    <row r="38" s="53" customFormat="true" ht="5.25" hidden="false" customHeight="true" outlineLevel="0" collapsed="false">
      <c r="A38" s="89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45"/>
      <c r="Y38" s="45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</row>
    <row r="39" s="53" customFormat="true" ht="5.25" hidden="false" customHeight="true" outlineLevel="0" collapsed="false">
      <c r="A39" s="102"/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45"/>
      <c r="Y39" s="45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</row>
    <row r="40" s="53" customFormat="true" ht="17.25" hidden="false" customHeight="true" outlineLevel="0" collapsed="false">
      <c r="A40" s="85" t="s">
        <v>849</v>
      </c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103" t="s">
        <v>203</v>
      </c>
      <c r="Y40" s="103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</row>
    <row r="41" s="53" customFormat="true" ht="5.25" hidden="false" customHeight="true" outlineLevel="0" collapsed="false">
      <c r="A41" s="99"/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45"/>
      <c r="Y41" s="45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</row>
    <row r="42" s="53" customFormat="true" ht="17.25" hidden="false" customHeight="true" outlineLevel="0" collapsed="false">
      <c r="A42" s="116" t="s">
        <v>851</v>
      </c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03" t="s">
        <v>52</v>
      </c>
      <c r="Y42" s="103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</row>
    <row r="43" s="53" customFormat="true" ht="5.25" hidden="false" customHeight="true" outlineLevel="0" collapsed="false">
      <c r="A43" s="99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45"/>
      <c r="Y43" s="45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</row>
    <row r="44" s="53" customFormat="true" ht="17.25" hidden="false" customHeight="true" outlineLevel="0" collapsed="false">
      <c r="A44" s="116" t="s">
        <v>802</v>
      </c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03" t="s">
        <v>54</v>
      </c>
      <c r="Y44" s="103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94" t="s">
        <v>33</v>
      </c>
      <c r="AK44" s="5"/>
      <c r="AL44" s="5"/>
      <c r="AM44" s="5"/>
      <c r="AN44" s="5"/>
    </row>
    <row r="45" s="53" customFormat="true" ht="5.25" hidden="false" customHeight="true" outlineLevel="0" collapsed="false">
      <c r="A45" s="154"/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45"/>
      <c r="Y45" s="45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</row>
    <row r="46" s="53" customFormat="true" ht="5.25" hidden="false" customHeight="true" outlineLevel="0" collapsed="false">
      <c r="A46" s="99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45"/>
      <c r="Y46" s="45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</row>
    <row r="47" s="53" customFormat="true" ht="17.25" hidden="false" customHeight="true" outlineLevel="0" collapsed="false">
      <c r="A47" s="145" t="s">
        <v>852</v>
      </c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03" t="s">
        <v>56</v>
      </c>
      <c r="Y47" s="103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s="53" customFormat="true" ht="7.5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45"/>
      <c r="Y48" s="45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</row>
    <row r="49" s="53" customFormat="true" ht="5.25" hidden="false" customHeight="tru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45"/>
      <c r="Y49" s="45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</row>
    <row r="50" s="53" customFormat="true" ht="17.25" hidden="false" customHeight="true" outlineLevel="0" collapsed="false">
      <c r="A50" s="116" t="s">
        <v>804</v>
      </c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03" t="s">
        <v>58</v>
      </c>
      <c r="Y50" s="103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s="53" customFormat="true" ht="5.25" hidden="false" customHeight="tru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45"/>
      <c r="Y51" s="45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</row>
    <row r="52" s="53" customFormat="true" ht="17.25" hidden="false" customHeight="true" outlineLevel="0" collapsed="false">
      <c r="A52" s="116" t="s">
        <v>853</v>
      </c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03" t="s">
        <v>59</v>
      </c>
      <c r="Y52" s="103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53" customFormat="true" ht="5.25" hidden="false" customHeight="tru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45"/>
      <c r="Y53" s="45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</row>
    <row r="54" s="53" customFormat="true" ht="17.25" hidden="false" customHeight="true" outlineLevel="0" collapsed="false">
      <c r="A54" s="116" t="s">
        <v>854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03" t="s">
        <v>60</v>
      </c>
      <c r="Y54" s="103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s="53" customFormat="true" ht="5.25" hidden="false" customHeight="tru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45"/>
      <c r="Y55" s="45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</row>
    <row r="56" s="53" customFormat="true" ht="17.25" hidden="false" customHeight="true" outlineLevel="0" collapsed="false">
      <c r="A56" s="145" t="s">
        <v>855</v>
      </c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45"/>
      <c r="W56" s="145"/>
      <c r="X56" s="103" t="s">
        <v>281</v>
      </c>
      <c r="Y56" s="103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s="53" customFormat="true" ht="5.25" hidden="false" customHeight="tru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45"/>
      <c r="Y57" s="45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</row>
    <row r="58" s="53" customFormat="true" ht="5.25" hidden="false" customHeight="true" outlineLevel="0" collapsed="false">
      <c r="A58" s="99"/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45"/>
      <c r="Y58" s="45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</row>
    <row r="59" s="53" customFormat="true" ht="17.25" hidden="false" customHeight="true" outlineLevel="0" collapsed="false">
      <c r="A59" s="116" t="s">
        <v>856</v>
      </c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03" t="s">
        <v>125</v>
      </c>
      <c r="Y59" s="103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s="53" customFormat="true" ht="5.25" hidden="false" customHeight="true" outlineLevel="0" collapsed="false">
      <c r="A60" s="154"/>
      <c r="B60" s="154"/>
      <c r="C60" s="154"/>
      <c r="D60" s="154"/>
      <c r="E60" s="154"/>
      <c r="F60" s="154"/>
      <c r="G60" s="154"/>
      <c r="H60" s="154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4"/>
      <c r="U60" s="154"/>
      <c r="V60" s="154"/>
      <c r="W60" s="154"/>
      <c r="X60" s="45"/>
      <c r="Y60" s="45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</row>
    <row r="61" s="53" customFormat="true" ht="17.25" hidden="false" customHeight="true" outlineLevel="0" collapsed="false">
      <c r="A61" s="145" t="s">
        <v>857</v>
      </c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03" t="s">
        <v>67</v>
      </c>
      <c r="Y61" s="103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s="53" customFormat="true" ht="5.25" hidden="false" customHeight="tru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145"/>
      <c r="X62" s="45"/>
      <c r="Y62" s="45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</row>
    <row r="63" s="53" customFormat="true" ht="5.25" hidden="false" customHeight="true" outlineLevel="0" collapsed="false">
      <c r="A63" s="154"/>
      <c r="B63" s="154"/>
      <c r="C63" s="154"/>
      <c r="D63" s="154"/>
      <c r="E63" s="154"/>
      <c r="F63" s="154"/>
      <c r="G63" s="154"/>
      <c r="H63" s="154"/>
      <c r="I63" s="154"/>
      <c r="J63" s="154"/>
      <c r="K63" s="154"/>
      <c r="L63" s="154"/>
      <c r="M63" s="154"/>
      <c r="N63" s="154"/>
      <c r="O63" s="154"/>
      <c r="P63" s="154"/>
      <c r="Q63" s="154"/>
      <c r="R63" s="154"/>
      <c r="S63" s="154"/>
      <c r="T63" s="154"/>
      <c r="U63" s="154"/>
      <c r="V63" s="154"/>
      <c r="W63" s="154"/>
      <c r="X63" s="45"/>
      <c r="Y63" s="45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</row>
    <row r="64" s="53" customFormat="true" ht="17.25" hidden="false" customHeight="true" outlineLevel="0" collapsed="false">
      <c r="A64" s="145" t="s">
        <v>858</v>
      </c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03" t="s">
        <v>69</v>
      </c>
      <c r="Y64" s="103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s="53" customFormat="true" ht="5.25" hidden="false" customHeight="tru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45"/>
      <c r="Y65" s="45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</row>
    <row r="66" s="53" customFormat="true" ht="5.25" hidden="false" customHeight="true" outlineLevel="0" collapsed="false">
      <c r="A66" s="154"/>
      <c r="B66" s="154"/>
      <c r="C66" s="154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45"/>
      <c r="Y66" s="45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</row>
    <row r="67" s="53" customFormat="true" ht="17.25" hidden="false" customHeight="true" outlineLevel="0" collapsed="false">
      <c r="A67" s="116" t="s">
        <v>859</v>
      </c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03" t="s">
        <v>71</v>
      </c>
      <c r="Y67" s="103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</row>
    <row r="68" s="53" customFormat="true" ht="5.25" hidden="false" customHeight="true" outlineLevel="0" collapsed="false">
      <c r="A68" s="154"/>
      <c r="B68" s="154"/>
      <c r="C68" s="154"/>
      <c r="D68" s="154"/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4"/>
      <c r="Q68" s="154"/>
      <c r="R68" s="154"/>
      <c r="S68" s="154"/>
      <c r="T68" s="154"/>
      <c r="U68" s="154"/>
      <c r="V68" s="154"/>
      <c r="W68" s="154"/>
      <c r="X68" s="45"/>
      <c r="Y68" s="45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</row>
    <row r="69" s="53" customFormat="true" ht="12" hidden="false" customHeight="true" outlineLevel="0" collapsed="false">
      <c r="B69" s="209"/>
      <c r="C69" s="209"/>
      <c r="D69" s="209"/>
      <c r="E69" s="209"/>
      <c r="F69" s="209"/>
      <c r="G69" s="209"/>
      <c r="H69" s="209"/>
      <c r="I69" s="209"/>
      <c r="J69" s="209"/>
      <c r="K69" s="209"/>
      <c r="L69" s="209"/>
      <c r="M69" s="209"/>
      <c r="N69" s="209"/>
      <c r="O69" s="209"/>
      <c r="P69" s="209"/>
      <c r="Q69" s="209"/>
      <c r="R69" s="209"/>
      <c r="S69" s="209"/>
      <c r="T69" s="209"/>
      <c r="U69" s="209"/>
      <c r="V69" s="209"/>
      <c r="W69" s="209"/>
      <c r="X69" s="209"/>
      <c r="Y69" s="209"/>
      <c r="Z69" s="209"/>
      <c r="AA69" s="209"/>
      <c r="AB69" s="209"/>
      <c r="AC69" s="209"/>
      <c r="AD69" s="209"/>
      <c r="AE69" s="209"/>
      <c r="AF69" s="209"/>
      <c r="AG69" s="209"/>
      <c r="AH69" s="209"/>
      <c r="AI69" s="209"/>
      <c r="AJ69" s="209"/>
      <c r="AK69" s="209"/>
      <c r="AL69" s="209"/>
      <c r="AM69" s="209"/>
    </row>
    <row r="70" s="53" customFormat="true" ht="12" hidden="false" customHeight="true" outlineLevel="0" collapsed="false">
      <c r="B70" s="209"/>
      <c r="C70" s="209"/>
      <c r="D70" s="209"/>
      <c r="E70" s="209"/>
      <c r="F70" s="209"/>
      <c r="G70" s="209"/>
      <c r="H70" s="209"/>
      <c r="I70" s="209"/>
      <c r="J70" s="209"/>
      <c r="K70" s="209"/>
      <c r="L70" s="209"/>
      <c r="M70" s="209"/>
      <c r="N70" s="209"/>
      <c r="O70" s="209"/>
      <c r="P70" s="209"/>
      <c r="Q70" s="209"/>
      <c r="R70" s="209"/>
      <c r="S70" s="209"/>
      <c r="T70" s="209"/>
      <c r="U70" s="209"/>
      <c r="V70" s="209"/>
      <c r="W70" s="209"/>
      <c r="X70" s="209"/>
      <c r="Y70" s="209"/>
      <c r="Z70" s="209"/>
      <c r="AA70" s="209"/>
      <c r="AB70" s="209"/>
      <c r="AC70" s="209"/>
      <c r="AD70" s="209"/>
      <c r="AE70" s="209"/>
      <c r="AF70" s="209"/>
      <c r="AG70" s="209"/>
      <c r="AH70" s="209"/>
      <c r="AI70" s="209"/>
      <c r="AJ70" s="209"/>
      <c r="AK70" s="209"/>
      <c r="AL70" s="209"/>
      <c r="AM70" s="209"/>
    </row>
    <row r="71" s="53" customFormat="true" ht="12" hidden="false" customHeight="true" outlineLevel="0" collapsed="false">
      <c r="B71" s="209"/>
      <c r="C71" s="209"/>
      <c r="D71" s="209"/>
      <c r="E71" s="209"/>
      <c r="F71" s="209"/>
      <c r="G71" s="209"/>
      <c r="H71" s="209"/>
      <c r="I71" s="209"/>
      <c r="J71" s="209"/>
      <c r="K71" s="209"/>
      <c r="L71" s="209"/>
      <c r="M71" s="209"/>
      <c r="N71" s="209"/>
      <c r="O71" s="209"/>
      <c r="P71" s="209"/>
      <c r="Q71" s="209"/>
      <c r="R71" s="209"/>
      <c r="S71" s="209"/>
      <c r="T71" s="209"/>
      <c r="U71" s="209"/>
      <c r="V71" s="209"/>
      <c r="W71" s="209"/>
      <c r="X71" s="209"/>
      <c r="Y71" s="209"/>
      <c r="Z71" s="209"/>
      <c r="AA71" s="209"/>
      <c r="AB71" s="209"/>
      <c r="AC71" s="209"/>
      <c r="AD71" s="209"/>
      <c r="AE71" s="209"/>
      <c r="AF71" s="209"/>
      <c r="AG71" s="209"/>
      <c r="AH71" s="209"/>
      <c r="AI71" s="209"/>
      <c r="AJ71" s="209"/>
      <c r="AK71" s="209"/>
      <c r="AL71" s="209"/>
      <c r="AM71" s="209"/>
    </row>
    <row r="72" s="53" customFormat="true" ht="2.25" hidden="false" customHeight="true" outlineLevel="0" collapsed="false">
      <c r="B72" s="209"/>
      <c r="C72" s="209"/>
      <c r="D72" s="209"/>
      <c r="E72" s="209"/>
      <c r="F72" s="209"/>
      <c r="G72" s="209"/>
      <c r="H72" s="209"/>
      <c r="I72" s="209"/>
      <c r="J72" s="209"/>
      <c r="K72" s="209"/>
      <c r="L72" s="209"/>
      <c r="M72" s="209"/>
      <c r="N72" s="209"/>
      <c r="O72" s="209"/>
      <c r="P72" s="209"/>
      <c r="Q72" s="209"/>
      <c r="R72" s="209"/>
      <c r="S72" s="209"/>
      <c r="T72" s="209"/>
      <c r="U72" s="209"/>
      <c r="V72" s="209"/>
      <c r="W72" s="209"/>
      <c r="X72" s="209"/>
      <c r="Y72" s="209"/>
      <c r="Z72" s="209"/>
      <c r="AA72" s="209"/>
      <c r="AB72" s="209"/>
      <c r="AC72" s="209"/>
      <c r="AD72" s="209"/>
      <c r="AE72" s="209"/>
      <c r="AF72" s="209"/>
      <c r="AG72" s="209"/>
      <c r="AH72" s="209"/>
      <c r="AI72" s="209"/>
      <c r="AJ72" s="209"/>
      <c r="AK72" s="209"/>
      <c r="AL72" s="209"/>
      <c r="AM72" s="209"/>
    </row>
    <row r="73" s="53" customFormat="true" ht="2.25" hidden="false" customHeight="true" outlineLevel="0" collapsed="false">
      <c r="B73" s="209"/>
      <c r="C73" s="209"/>
      <c r="D73" s="209"/>
      <c r="E73" s="209"/>
      <c r="F73" s="209"/>
      <c r="G73" s="209"/>
      <c r="H73" s="209"/>
      <c r="I73" s="209"/>
      <c r="J73" s="209"/>
      <c r="K73" s="209"/>
      <c r="L73" s="209"/>
      <c r="M73" s="209"/>
      <c r="N73" s="209"/>
      <c r="O73" s="209"/>
      <c r="P73" s="209"/>
      <c r="Q73" s="209"/>
      <c r="R73" s="209"/>
      <c r="S73" s="209"/>
      <c r="T73" s="209"/>
      <c r="U73" s="209"/>
      <c r="V73" s="209"/>
      <c r="W73" s="209"/>
      <c r="X73" s="209"/>
      <c r="Y73" s="209"/>
      <c r="Z73" s="209"/>
      <c r="AA73" s="209"/>
      <c r="AB73" s="209"/>
      <c r="AC73" s="209"/>
      <c r="AD73" s="209"/>
      <c r="AE73" s="209"/>
      <c r="AF73" s="209"/>
      <c r="AG73" s="209"/>
      <c r="AH73" s="209"/>
      <c r="AI73" s="209"/>
      <c r="AJ73" s="209"/>
      <c r="AK73" s="209"/>
      <c r="AL73" s="209"/>
      <c r="AM73" s="209"/>
    </row>
    <row r="74" s="53" customFormat="true" ht="2.25" hidden="false" customHeight="true" outlineLevel="0" collapsed="false">
      <c r="B74" s="209"/>
      <c r="C74" s="209"/>
      <c r="D74" s="209"/>
      <c r="E74" s="209"/>
      <c r="F74" s="209"/>
      <c r="G74" s="209"/>
      <c r="H74" s="209"/>
      <c r="I74" s="209"/>
      <c r="J74" s="209"/>
      <c r="K74" s="209"/>
      <c r="L74" s="209"/>
      <c r="M74" s="209"/>
      <c r="N74" s="209"/>
      <c r="O74" s="209"/>
      <c r="P74" s="209"/>
      <c r="Q74" s="209"/>
      <c r="R74" s="209"/>
      <c r="S74" s="209"/>
      <c r="T74" s="209"/>
      <c r="U74" s="209"/>
      <c r="V74" s="209"/>
      <c r="W74" s="209"/>
      <c r="X74" s="209"/>
      <c r="Y74" s="209"/>
      <c r="Z74" s="209"/>
      <c r="AA74" s="209"/>
      <c r="AB74" s="209"/>
      <c r="AC74" s="209"/>
      <c r="AD74" s="209"/>
      <c r="AE74" s="209"/>
      <c r="AF74" s="209"/>
      <c r="AG74" s="209"/>
      <c r="AH74" s="209"/>
      <c r="AI74" s="209"/>
      <c r="AJ74" s="209"/>
      <c r="AK74" s="209"/>
      <c r="AL74" s="209"/>
      <c r="AM74" s="209"/>
    </row>
    <row r="75" s="53" customFormat="true" ht="2.25" hidden="false" customHeight="true" outlineLevel="0" collapsed="false">
      <c r="B75" s="209"/>
      <c r="C75" s="209"/>
      <c r="D75" s="209"/>
      <c r="E75" s="209"/>
      <c r="F75" s="209"/>
      <c r="G75" s="209"/>
      <c r="H75" s="209"/>
      <c r="I75" s="209"/>
      <c r="J75" s="209"/>
      <c r="K75" s="209"/>
      <c r="L75" s="209"/>
      <c r="M75" s="209"/>
      <c r="N75" s="209"/>
      <c r="O75" s="209"/>
      <c r="P75" s="209"/>
      <c r="Q75" s="209"/>
      <c r="R75" s="209"/>
      <c r="S75" s="209"/>
      <c r="T75" s="209"/>
      <c r="U75" s="209"/>
      <c r="V75" s="209"/>
      <c r="W75" s="209"/>
      <c r="X75" s="209"/>
      <c r="Y75" s="209"/>
      <c r="Z75" s="209"/>
      <c r="AA75" s="209"/>
      <c r="AB75" s="209"/>
      <c r="AC75" s="209"/>
      <c r="AD75" s="209"/>
      <c r="AE75" s="209"/>
      <c r="AF75" s="209"/>
      <c r="AG75" s="209"/>
      <c r="AH75" s="209"/>
      <c r="AI75" s="209"/>
      <c r="AJ75" s="209"/>
      <c r="AK75" s="209"/>
      <c r="AL75" s="209"/>
      <c r="AM75" s="209"/>
    </row>
    <row r="76" s="53" customFormat="true" ht="2.25" hidden="false" customHeight="true" outlineLevel="0" collapsed="false">
      <c r="B76" s="209"/>
      <c r="C76" s="209"/>
      <c r="D76" s="209"/>
      <c r="E76" s="209"/>
      <c r="F76" s="209"/>
      <c r="G76" s="209"/>
      <c r="H76" s="209"/>
      <c r="I76" s="209"/>
      <c r="J76" s="209"/>
      <c r="K76" s="209"/>
      <c r="L76" s="209"/>
      <c r="M76" s="209"/>
      <c r="N76" s="209"/>
      <c r="O76" s="209"/>
      <c r="P76" s="209"/>
      <c r="Q76" s="209"/>
      <c r="R76" s="209"/>
      <c r="S76" s="209"/>
      <c r="T76" s="209"/>
      <c r="U76" s="209"/>
      <c r="V76" s="209"/>
      <c r="W76" s="209"/>
      <c r="X76" s="209"/>
      <c r="Y76" s="209"/>
      <c r="Z76" s="209"/>
      <c r="AA76" s="209"/>
      <c r="AB76" s="209"/>
      <c r="AC76" s="209"/>
      <c r="AD76" s="209"/>
      <c r="AE76" s="209"/>
      <c r="AF76" s="209"/>
      <c r="AG76" s="209"/>
      <c r="AH76" s="209"/>
      <c r="AI76" s="209"/>
      <c r="AJ76" s="209"/>
      <c r="AK76" s="209"/>
      <c r="AL76" s="209"/>
      <c r="AM76" s="209"/>
    </row>
    <row r="77" s="53" customFormat="true" ht="2.25" hidden="false" customHeight="true" outlineLevel="0" collapsed="false">
      <c r="B77" s="209"/>
      <c r="C77" s="209"/>
      <c r="D77" s="209"/>
      <c r="E77" s="209"/>
      <c r="F77" s="209"/>
      <c r="G77" s="209"/>
      <c r="H77" s="209"/>
      <c r="I77" s="209"/>
      <c r="J77" s="209"/>
      <c r="K77" s="209"/>
      <c r="L77" s="209"/>
      <c r="M77" s="209"/>
      <c r="N77" s="209"/>
      <c r="O77" s="209"/>
      <c r="P77" s="209"/>
      <c r="Q77" s="209"/>
      <c r="R77" s="209"/>
      <c r="S77" s="209"/>
      <c r="T77" s="209"/>
      <c r="U77" s="209"/>
      <c r="V77" s="209"/>
      <c r="W77" s="209"/>
      <c r="X77" s="209"/>
      <c r="Y77" s="209"/>
      <c r="Z77" s="209"/>
      <c r="AA77" s="209"/>
      <c r="AB77" s="209"/>
      <c r="AC77" s="209"/>
      <c r="AD77" s="209"/>
      <c r="AE77" s="209"/>
      <c r="AF77" s="209"/>
      <c r="AG77" s="209"/>
      <c r="AH77" s="209"/>
      <c r="AI77" s="209"/>
      <c r="AJ77" s="209"/>
      <c r="AK77" s="209"/>
      <c r="AL77" s="209"/>
      <c r="AM77" s="209"/>
    </row>
    <row r="78" s="53" customFormat="true" ht="12" hidden="false" customHeight="true" outlineLevel="0" collapsed="false">
      <c r="B78" s="209"/>
      <c r="C78" s="209"/>
      <c r="D78" s="209"/>
      <c r="E78" s="209"/>
      <c r="F78" s="209"/>
      <c r="G78" s="209"/>
      <c r="H78" s="209"/>
      <c r="I78" s="209"/>
      <c r="J78" s="209"/>
      <c r="K78" s="209"/>
      <c r="L78" s="209"/>
      <c r="M78" s="209"/>
      <c r="N78" s="209"/>
      <c r="O78" s="209"/>
      <c r="P78" s="209"/>
      <c r="Q78" s="209"/>
      <c r="R78" s="209"/>
      <c r="S78" s="209"/>
      <c r="T78" s="209"/>
      <c r="U78" s="209"/>
      <c r="V78" s="209"/>
      <c r="W78" s="209"/>
      <c r="X78" s="209"/>
      <c r="Y78" s="209"/>
      <c r="Z78" s="209"/>
      <c r="AA78" s="209"/>
      <c r="AB78" s="209"/>
      <c r="AC78" s="209"/>
      <c r="AD78" s="209"/>
      <c r="AE78" s="209"/>
      <c r="AF78" s="209"/>
      <c r="AG78" s="209"/>
      <c r="AH78" s="209"/>
      <c r="AI78" s="209"/>
      <c r="AJ78" s="209"/>
      <c r="AK78" s="209"/>
      <c r="AL78" s="209"/>
      <c r="AM78" s="209"/>
    </row>
    <row r="79" customFormat="false" ht="14.25" hidden="false" customHeight="true" outlineLevel="0" collapsed="false">
      <c r="A79" s="2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2"/>
    </row>
    <row r="80" customFormat="false" ht="3" hidden="false" customHeight="true" outlineLevel="0" collapsed="false"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</row>
    <row r="81" customFormat="false" ht="17.1" hidden="false" customHeight="true" outlineLevel="0" collapsed="false"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</row>
  </sheetData>
  <mergeCells count="110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9:AN9"/>
    <mergeCell ref="A10:AN10"/>
    <mergeCell ref="A12:Q12"/>
    <mergeCell ref="A14:D14"/>
    <mergeCell ref="A15:T15"/>
    <mergeCell ref="B16:V16"/>
    <mergeCell ref="W16:Z16"/>
    <mergeCell ref="AA16:AM16"/>
    <mergeCell ref="B17:V17"/>
    <mergeCell ref="W17:Z17"/>
    <mergeCell ref="AA17:AM17"/>
    <mergeCell ref="A18:W18"/>
    <mergeCell ref="X18:Y18"/>
    <mergeCell ref="A19:W19"/>
    <mergeCell ref="A20:W20"/>
    <mergeCell ref="X20:Y20"/>
    <mergeCell ref="A21:W21"/>
    <mergeCell ref="A22:W22"/>
    <mergeCell ref="X22:Y22"/>
    <mergeCell ref="A23:W23"/>
    <mergeCell ref="A24:W25"/>
    <mergeCell ref="X24:Y24"/>
    <mergeCell ref="X25:Y25"/>
    <mergeCell ref="A26:W26"/>
    <mergeCell ref="A27:W27"/>
    <mergeCell ref="X27:Y27"/>
    <mergeCell ref="A28:W28"/>
    <mergeCell ref="A29:W30"/>
    <mergeCell ref="X29:Y29"/>
    <mergeCell ref="A31:W31"/>
    <mergeCell ref="X31:Y31"/>
    <mergeCell ref="A32:W33"/>
    <mergeCell ref="X32:Y32"/>
    <mergeCell ref="X33:Y33"/>
    <mergeCell ref="A34:W34"/>
    <mergeCell ref="A35:W35"/>
    <mergeCell ref="X35:Y35"/>
    <mergeCell ref="A36:W36"/>
    <mergeCell ref="A37:W38"/>
    <mergeCell ref="X37:Y37"/>
    <mergeCell ref="X38:Y38"/>
    <mergeCell ref="A39:W39"/>
    <mergeCell ref="A40:W40"/>
    <mergeCell ref="X40:Y40"/>
    <mergeCell ref="A41:W41"/>
    <mergeCell ref="A42:W42"/>
    <mergeCell ref="X42:Y42"/>
    <mergeCell ref="A43:W43"/>
    <mergeCell ref="A44:W44"/>
    <mergeCell ref="X44:Y44"/>
    <mergeCell ref="A45:W45"/>
    <mergeCell ref="X45:Y45"/>
    <mergeCell ref="A46:W46"/>
    <mergeCell ref="A47:W48"/>
    <mergeCell ref="X47:Y47"/>
    <mergeCell ref="X48:Y48"/>
    <mergeCell ref="A49:W49"/>
    <mergeCell ref="A50:W50"/>
    <mergeCell ref="X50:Y50"/>
    <mergeCell ref="A51:W51"/>
    <mergeCell ref="A52:W52"/>
    <mergeCell ref="X52:Y52"/>
    <mergeCell ref="A53:W53"/>
    <mergeCell ref="A54:W54"/>
    <mergeCell ref="X54:Y54"/>
    <mergeCell ref="A55:W55"/>
    <mergeCell ref="A56:W57"/>
    <mergeCell ref="X56:Y56"/>
    <mergeCell ref="X57:Y57"/>
    <mergeCell ref="A58:W58"/>
    <mergeCell ref="A59:W59"/>
    <mergeCell ref="X59:Y59"/>
    <mergeCell ref="A60:W60"/>
    <mergeCell ref="X60:Y60"/>
    <mergeCell ref="A61:W62"/>
    <mergeCell ref="X61:Y61"/>
    <mergeCell ref="X62:Y62"/>
    <mergeCell ref="A64:W65"/>
    <mergeCell ref="X64:Y64"/>
    <mergeCell ref="X65:Y65"/>
    <mergeCell ref="A67:W67"/>
    <mergeCell ref="X67:Y67"/>
    <mergeCell ref="X68:Y68"/>
    <mergeCell ref="B79:AM7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41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48" t="s">
        <v>33</v>
      </c>
      <c r="B1" s="3"/>
      <c r="C1" s="3"/>
      <c r="D1" s="3"/>
      <c r="E1" s="3"/>
      <c r="F1" s="3"/>
      <c r="G1" s="3"/>
      <c r="H1" s="3"/>
      <c r="I1" s="48"/>
      <c r="J1" s="4" t="s">
        <v>0</v>
      </c>
      <c r="K1" s="4"/>
      <c r="L1" s="4"/>
      <c r="M1" s="5" t="str">
        <f aca="false">IF('Лист 01'!Y1="","",'Лист 01'!Y1)</f>
        <v/>
      </c>
      <c r="N1" s="5" t="str">
        <f aca="false">IF('Лист 01'!AA1="","",'Лист 01'!AA1)</f>
        <v/>
      </c>
      <c r="O1" s="5" t="str">
        <f aca="false">IF('Лист 01'!AC1="","",'Лист 01'!AC1)</f>
        <v/>
      </c>
      <c r="P1" s="5" t="str">
        <f aca="false">IF('Лист 01'!AE1="","",'Лист 01'!AE1)</f>
        <v/>
      </c>
      <c r="Q1" s="5" t="str">
        <f aca="false">IF('Лист 01'!AG1="","",'Лист 01'!AG1)</f>
        <v/>
      </c>
      <c r="R1" s="5" t="str">
        <f aca="false">IF('Лист 01'!AI1="","",'Лист 01'!AI1)</f>
        <v/>
      </c>
      <c r="S1" s="5" t="str">
        <f aca="false">IF('Лист 01'!AK1="","",'Лист 01'!AK1)</f>
        <v/>
      </c>
      <c r="T1" s="5" t="str">
        <f aca="false">IF('Лист 01'!AM1="","",'Лист 01'!AM1)</f>
        <v/>
      </c>
      <c r="U1" s="5" t="str">
        <f aca="false">IF('Лист 01'!AO1="","",'Лист 01'!AO1)</f>
        <v/>
      </c>
      <c r="V1" s="5" t="str">
        <f aca="false">IF('Лист 01'!AQ1="","",'Лист 01'!AQ1)</f>
        <v/>
      </c>
      <c r="W1" s="63"/>
      <c r="X1" s="6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63"/>
      <c r="X2" s="6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Лист 01'!Y4="","",'Лист 01'!Y4)</f>
        <v/>
      </c>
      <c r="N4" s="5" t="str">
        <f aca="false">IF('Лист 01'!AA4="","",'Лист 01'!AA4)</f>
        <v/>
      </c>
      <c r="O4" s="5" t="str">
        <f aca="false">IF('Лист 01'!AC4="","",'Лист 01'!AC4)</f>
        <v/>
      </c>
      <c r="P4" s="5" t="str">
        <f aca="false">IF('Лист 01'!AE4="","",'Лист 01'!AE4)</f>
        <v/>
      </c>
      <c r="Q4" s="5" t="str">
        <f aca="false">IF('Лист 01'!AG4="","",'Лист 01'!AG4)</f>
        <v/>
      </c>
      <c r="R4" s="5" t="str">
        <f aca="false">IF('Лист 01'!AI4="","",'Лист 01'!AI4)</f>
        <v/>
      </c>
      <c r="S4" s="5" t="str">
        <f aca="false">IF('Лист 01'!AK4="","",'Лист 01'!AK4)</f>
        <v/>
      </c>
      <c r="T4" s="5" t="str">
        <f aca="false">IF('Лист 01'!AM4="","",'Лист 01'!AM4)</f>
        <v/>
      </c>
      <c r="U4" s="5" t="str">
        <f aca="false">IF('Лист 01'!AO4="","",'Лист 01'!AO4)</f>
        <v/>
      </c>
      <c r="V4" s="4" t="s">
        <v>3</v>
      </c>
      <c r="W4" s="4"/>
      <c r="X4" s="5"/>
      <c r="Y4" s="5"/>
      <c r="Z4" s="5"/>
      <c r="AA4" s="12"/>
      <c r="AB4" s="7"/>
      <c r="AC4" s="7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49"/>
      <c r="N6" s="49"/>
      <c r="O6" s="49"/>
      <c r="P6" s="49"/>
      <c r="Q6" s="49"/>
      <c r="R6" s="49"/>
      <c r="S6" s="49"/>
      <c r="T6" s="49"/>
      <c r="U6" s="49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</row>
    <row r="8" customFormat="false" ht="28.5" hidden="false" customHeight="true" outlineLevel="0" collapsed="false">
      <c r="A8" s="16" t="s">
        <v>41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</row>
    <row r="9" customFormat="false" ht="17.25" hidden="false" customHeight="true" outlineLevel="0" collapsed="false">
      <c r="A9" s="51" t="s">
        <v>78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</row>
    <row r="10" customFormat="false" ht="5.2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</row>
    <row r="11" customFormat="false" ht="17.1" hidden="false" customHeight="true" outlineLevel="0" collapsed="false">
      <c r="A11" s="53"/>
      <c r="B11" s="54" t="s">
        <v>43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 t="s">
        <v>44</v>
      </c>
      <c r="S11" s="54"/>
      <c r="T11" s="54"/>
      <c r="U11" s="54"/>
      <c r="V11" s="54" t="s">
        <v>45</v>
      </c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3"/>
    </row>
    <row r="12" customFormat="false" ht="17.25" hidden="false" customHeight="true" outlineLevel="0" collapsed="false">
      <c r="A12" s="53"/>
      <c r="B12" s="54" t="s">
        <v>5</v>
      </c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 t="s">
        <v>46</v>
      </c>
      <c r="S12" s="54"/>
      <c r="T12" s="54"/>
      <c r="U12" s="54"/>
      <c r="V12" s="54" t="s">
        <v>47</v>
      </c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3"/>
    </row>
    <row r="13" customFormat="false" ht="17.25" hidden="false" customHeight="true" outlineLevel="0" collapsed="false">
      <c r="B13" s="22" t="s">
        <v>79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0" t="s">
        <v>49</v>
      </c>
      <c r="T13" s="20"/>
      <c r="U13" s="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</row>
    <row r="14" customFormat="false" ht="6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19"/>
      <c r="T14" s="19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</row>
    <row r="15" customFormat="false" ht="17.25" hidden="false" customHeight="true" outlineLevel="0" collapsed="false">
      <c r="B15" s="22" t="s">
        <v>48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0" t="s">
        <v>80</v>
      </c>
      <c r="T15" s="20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5"/>
      <c r="AG15" s="55"/>
      <c r="AH15" s="55"/>
      <c r="AI15" s="55"/>
      <c r="AJ15" s="55"/>
      <c r="AK15" s="55"/>
      <c r="AL15" s="55"/>
      <c r="AM15" s="55"/>
    </row>
    <row r="16" customFormat="false" ht="6" hidden="false" customHeight="true" outlineLevel="0" collapsed="false"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19"/>
      <c r="T16" s="19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</row>
    <row r="17" customFormat="false" ht="17.25" hidden="false" customHeight="true" outlineLevel="0" collapsed="false">
      <c r="B17" s="22" t="s">
        <v>51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0" t="s">
        <v>52</v>
      </c>
      <c r="T17" s="20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customFormat="false" ht="6" hidden="false" customHeight="true" outlineLevel="0" collapsed="false">
      <c r="V18" s="74"/>
    </row>
    <row r="19" s="53" customFormat="true" ht="17.1" hidden="false" customHeight="true" outlineLevel="0" collapsed="false">
      <c r="E19" s="19" t="s">
        <v>81</v>
      </c>
      <c r="F19" s="19"/>
      <c r="G19" s="19"/>
      <c r="H19" s="19"/>
      <c r="I19" s="19"/>
      <c r="J19" s="19"/>
      <c r="K19" s="19"/>
      <c r="L19" s="19"/>
      <c r="M19" s="19"/>
      <c r="N19" s="19"/>
      <c r="O19" s="75"/>
      <c r="P19" s="75"/>
      <c r="Q19" s="75"/>
      <c r="R19" s="75"/>
      <c r="S19" s="75"/>
      <c r="T19" s="75"/>
      <c r="U19" s="19" t="s">
        <v>82</v>
      </c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</row>
    <row r="20" customFormat="false" ht="17.25" hidden="false" customHeight="true" outlineLevel="0" collapsed="false">
      <c r="B20" s="76" t="s">
        <v>83</v>
      </c>
      <c r="C20" s="76"/>
      <c r="E20" s="5"/>
      <c r="F20" s="5"/>
      <c r="G20" s="77" t="s">
        <v>33</v>
      </c>
      <c r="H20" s="5"/>
      <c r="I20" s="5"/>
      <c r="J20" s="77" t="s">
        <v>33</v>
      </c>
      <c r="K20" s="5"/>
      <c r="L20" s="5"/>
      <c r="M20" s="5"/>
      <c r="N20" s="5"/>
      <c r="S20" s="19" t="s">
        <v>54</v>
      </c>
      <c r="T20" s="19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</row>
    <row r="21" customFormat="false" ht="6" hidden="false" customHeight="true" outlineLevel="0" collapsed="false">
      <c r="E21" s="55"/>
      <c r="F21" s="55"/>
      <c r="H21" s="55"/>
      <c r="I21" s="55"/>
      <c r="K21" s="55"/>
      <c r="L21" s="55"/>
      <c r="M21" s="55"/>
      <c r="N21" s="55"/>
      <c r="S21" s="75"/>
      <c r="T21" s="7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</row>
    <row r="22" customFormat="false" ht="17.25" hidden="false" customHeight="true" outlineLevel="0" collapsed="false">
      <c r="B22" s="76" t="s">
        <v>84</v>
      </c>
      <c r="C22" s="76"/>
      <c r="E22" s="5"/>
      <c r="F22" s="5"/>
      <c r="G22" s="77" t="s">
        <v>33</v>
      </c>
      <c r="H22" s="5"/>
      <c r="I22" s="5"/>
      <c r="J22" s="77" t="s">
        <v>33</v>
      </c>
      <c r="K22" s="5"/>
      <c r="L22" s="5"/>
      <c r="M22" s="5"/>
      <c r="N22" s="5"/>
      <c r="S22" s="19" t="s">
        <v>54</v>
      </c>
      <c r="T22" s="19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</row>
    <row r="23" customFormat="false" ht="6" hidden="false" customHeight="true" outlineLevel="0" collapsed="false">
      <c r="E23" s="55"/>
      <c r="F23" s="55"/>
      <c r="H23" s="55"/>
      <c r="I23" s="55"/>
      <c r="K23" s="55"/>
      <c r="L23" s="55"/>
      <c r="M23" s="55"/>
      <c r="N23" s="55"/>
      <c r="S23" s="75"/>
      <c r="T23" s="7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</row>
    <row r="24" customFormat="false" ht="17.25" hidden="false" customHeight="true" outlineLevel="0" collapsed="false">
      <c r="B24" s="76" t="s">
        <v>85</v>
      </c>
      <c r="C24" s="76"/>
      <c r="E24" s="5"/>
      <c r="F24" s="5"/>
      <c r="G24" s="77" t="s">
        <v>33</v>
      </c>
      <c r="H24" s="5"/>
      <c r="I24" s="5"/>
      <c r="J24" s="77" t="s">
        <v>33</v>
      </c>
      <c r="K24" s="5"/>
      <c r="L24" s="5"/>
      <c r="M24" s="5"/>
      <c r="N24" s="5"/>
      <c r="S24" s="19" t="s">
        <v>54</v>
      </c>
      <c r="T24" s="19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</row>
    <row r="25" customFormat="false" ht="6" hidden="false" customHeight="true" outlineLevel="0" collapsed="false">
      <c r="E25" s="55"/>
      <c r="F25" s="55"/>
      <c r="H25" s="55"/>
      <c r="I25" s="55"/>
      <c r="K25" s="55"/>
      <c r="L25" s="55"/>
      <c r="M25" s="55"/>
      <c r="N25" s="55"/>
      <c r="S25" s="75"/>
      <c r="T25" s="7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</row>
    <row r="26" customFormat="false" ht="17.25" hidden="false" customHeight="true" outlineLevel="0" collapsed="false">
      <c r="B26" s="76" t="s">
        <v>86</v>
      </c>
      <c r="C26" s="76"/>
      <c r="E26" s="5"/>
      <c r="F26" s="5"/>
      <c r="G26" s="77" t="s">
        <v>33</v>
      </c>
      <c r="H26" s="5"/>
      <c r="I26" s="5"/>
      <c r="J26" s="77" t="s">
        <v>33</v>
      </c>
      <c r="K26" s="5"/>
      <c r="L26" s="5"/>
      <c r="M26" s="5"/>
      <c r="N26" s="5"/>
      <c r="S26" s="19" t="s">
        <v>54</v>
      </c>
      <c r="T26" s="19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</row>
    <row r="27" customFormat="false" ht="6" hidden="false" customHeight="true" outlineLevel="0" collapsed="false">
      <c r="E27" s="55"/>
      <c r="F27" s="55"/>
      <c r="H27" s="55"/>
      <c r="I27" s="55"/>
      <c r="K27" s="55"/>
      <c r="L27" s="55"/>
      <c r="M27" s="55"/>
      <c r="N27" s="55"/>
      <c r="S27" s="75"/>
      <c r="T27" s="7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</row>
    <row r="28" customFormat="false" ht="17.25" hidden="false" customHeight="true" outlineLevel="0" collapsed="false">
      <c r="B28" s="76" t="s">
        <v>87</v>
      </c>
      <c r="C28" s="76"/>
      <c r="E28" s="5"/>
      <c r="F28" s="5"/>
      <c r="G28" s="77" t="s">
        <v>33</v>
      </c>
      <c r="H28" s="5"/>
      <c r="I28" s="5"/>
      <c r="J28" s="77" t="s">
        <v>33</v>
      </c>
      <c r="K28" s="5"/>
      <c r="L28" s="5"/>
      <c r="M28" s="5"/>
      <c r="N28" s="5"/>
      <c r="S28" s="19" t="s">
        <v>54</v>
      </c>
      <c r="T28" s="19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</row>
    <row r="29" customFormat="false" ht="6" hidden="false" customHeight="true" outlineLevel="0" collapsed="false">
      <c r="E29" s="55"/>
      <c r="F29" s="55"/>
      <c r="H29" s="55"/>
      <c r="I29" s="55"/>
      <c r="K29" s="55"/>
      <c r="L29" s="55"/>
      <c r="M29" s="55"/>
      <c r="N29" s="55"/>
      <c r="S29" s="75"/>
      <c r="T29" s="7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</row>
    <row r="30" customFormat="false" ht="17.25" hidden="false" customHeight="true" outlineLevel="0" collapsed="false">
      <c r="B30" s="76" t="s">
        <v>88</v>
      </c>
      <c r="C30" s="76"/>
      <c r="E30" s="5"/>
      <c r="F30" s="5"/>
      <c r="G30" s="77" t="s">
        <v>33</v>
      </c>
      <c r="H30" s="5"/>
      <c r="I30" s="5"/>
      <c r="J30" s="77" t="s">
        <v>33</v>
      </c>
      <c r="K30" s="5"/>
      <c r="L30" s="5"/>
      <c r="M30" s="5"/>
      <c r="N30" s="5"/>
      <c r="S30" s="19" t="s">
        <v>54</v>
      </c>
      <c r="T30" s="19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</row>
    <row r="31" customFormat="false" ht="6" hidden="false" customHeight="true" outlineLevel="0" collapsed="false">
      <c r="E31" s="55"/>
      <c r="F31" s="55"/>
      <c r="H31" s="55"/>
      <c r="I31" s="55"/>
      <c r="K31" s="55"/>
      <c r="L31" s="55"/>
      <c r="M31" s="55"/>
      <c r="N31" s="55"/>
      <c r="S31" s="75"/>
      <c r="T31" s="7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</row>
    <row r="32" customFormat="false" ht="17.25" hidden="false" customHeight="true" outlineLevel="0" collapsed="false">
      <c r="B32" s="76" t="s">
        <v>89</v>
      </c>
      <c r="C32" s="76"/>
      <c r="E32" s="5"/>
      <c r="F32" s="5"/>
      <c r="G32" s="77" t="s">
        <v>33</v>
      </c>
      <c r="H32" s="5"/>
      <c r="I32" s="5"/>
      <c r="J32" s="77" t="s">
        <v>33</v>
      </c>
      <c r="K32" s="5"/>
      <c r="L32" s="5"/>
      <c r="M32" s="5"/>
      <c r="N32" s="5"/>
      <c r="S32" s="19" t="s">
        <v>54</v>
      </c>
      <c r="T32" s="19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</row>
    <row r="33" customFormat="false" ht="6" hidden="false" customHeight="true" outlineLevel="0" collapsed="false">
      <c r="E33" s="55"/>
      <c r="F33" s="55"/>
      <c r="H33" s="55"/>
      <c r="I33" s="55"/>
      <c r="K33" s="55"/>
      <c r="L33" s="55"/>
      <c r="M33" s="55"/>
      <c r="N33" s="55"/>
      <c r="S33" s="75"/>
      <c r="T33" s="7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</row>
    <row r="34" customFormat="false" ht="17.25" hidden="false" customHeight="true" outlineLevel="0" collapsed="false">
      <c r="B34" s="76" t="s">
        <v>90</v>
      </c>
      <c r="C34" s="76"/>
      <c r="E34" s="5"/>
      <c r="F34" s="5"/>
      <c r="G34" s="77" t="s">
        <v>33</v>
      </c>
      <c r="H34" s="5"/>
      <c r="I34" s="5"/>
      <c r="J34" s="77" t="s">
        <v>33</v>
      </c>
      <c r="K34" s="5"/>
      <c r="L34" s="5"/>
      <c r="M34" s="5"/>
      <c r="N34" s="5"/>
      <c r="S34" s="19" t="s">
        <v>54</v>
      </c>
      <c r="T34" s="19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</row>
    <row r="35" customFormat="false" ht="6" hidden="false" customHeight="true" outlineLevel="0" collapsed="false">
      <c r="E35" s="55"/>
      <c r="F35" s="55"/>
      <c r="H35" s="55"/>
      <c r="I35" s="55"/>
      <c r="K35" s="55"/>
      <c r="L35" s="55"/>
      <c r="M35" s="55"/>
      <c r="N35" s="55"/>
      <c r="S35" s="75"/>
      <c r="T35" s="7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</row>
    <row r="36" customFormat="false" ht="17.25" hidden="false" customHeight="true" outlineLevel="0" collapsed="false">
      <c r="B36" s="76" t="s">
        <v>91</v>
      </c>
      <c r="C36" s="76"/>
      <c r="E36" s="5"/>
      <c r="F36" s="5"/>
      <c r="G36" s="77" t="s">
        <v>33</v>
      </c>
      <c r="H36" s="5"/>
      <c r="I36" s="5"/>
      <c r="J36" s="77" t="s">
        <v>33</v>
      </c>
      <c r="K36" s="5"/>
      <c r="L36" s="5"/>
      <c r="M36" s="5"/>
      <c r="N36" s="5"/>
      <c r="S36" s="19" t="s">
        <v>54</v>
      </c>
      <c r="T36" s="19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</row>
    <row r="37" customFormat="false" ht="6" hidden="false" customHeight="true" outlineLevel="0" collapsed="false">
      <c r="E37" s="55"/>
      <c r="F37" s="55"/>
      <c r="H37" s="55"/>
      <c r="I37" s="55"/>
      <c r="K37" s="55"/>
      <c r="L37" s="55"/>
      <c r="M37" s="55"/>
      <c r="N37" s="55"/>
      <c r="S37" s="75"/>
      <c r="T37" s="7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</row>
    <row r="38" customFormat="false" ht="17.25" hidden="false" customHeight="true" outlineLevel="0" collapsed="false">
      <c r="B38" s="76" t="s">
        <v>92</v>
      </c>
      <c r="C38" s="76"/>
      <c r="E38" s="5"/>
      <c r="F38" s="5"/>
      <c r="G38" s="77" t="s">
        <v>33</v>
      </c>
      <c r="H38" s="5"/>
      <c r="I38" s="5"/>
      <c r="J38" s="77" t="s">
        <v>33</v>
      </c>
      <c r="K38" s="5"/>
      <c r="L38" s="5"/>
      <c r="M38" s="5"/>
      <c r="N38" s="5"/>
      <c r="S38" s="19" t="s">
        <v>54</v>
      </c>
      <c r="T38" s="19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</row>
    <row r="39" customFormat="false" ht="6" hidden="false" customHeight="true" outlineLevel="0" collapsed="false">
      <c r="E39" s="55"/>
      <c r="F39" s="55"/>
      <c r="H39" s="55"/>
      <c r="I39" s="55"/>
      <c r="K39" s="55"/>
      <c r="L39" s="55"/>
      <c r="M39" s="55"/>
      <c r="N39" s="55"/>
      <c r="S39" s="75"/>
      <c r="T39" s="7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</row>
    <row r="40" customFormat="false" ht="17.25" hidden="false" customHeight="true" outlineLevel="0" collapsed="false">
      <c r="B40" s="76" t="s">
        <v>93</v>
      </c>
      <c r="C40" s="76"/>
      <c r="E40" s="5"/>
      <c r="F40" s="5"/>
      <c r="G40" s="77" t="s">
        <v>33</v>
      </c>
      <c r="H40" s="5"/>
      <c r="I40" s="5"/>
      <c r="J40" s="77" t="s">
        <v>33</v>
      </c>
      <c r="K40" s="5"/>
      <c r="L40" s="5"/>
      <c r="M40" s="5"/>
      <c r="N40" s="5"/>
      <c r="S40" s="19" t="s">
        <v>54</v>
      </c>
      <c r="T40" s="19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</row>
    <row r="41" customFormat="false" ht="6" hidden="false" customHeight="true" outlineLevel="0" collapsed="false">
      <c r="E41" s="55"/>
      <c r="F41" s="55"/>
      <c r="H41" s="55"/>
      <c r="I41" s="55"/>
      <c r="K41" s="55"/>
      <c r="L41" s="55"/>
      <c r="M41" s="55"/>
      <c r="N41" s="55"/>
      <c r="S41" s="75"/>
      <c r="T41" s="7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</row>
    <row r="42" customFormat="false" ht="17.25" hidden="false" customHeight="true" outlineLevel="0" collapsed="false">
      <c r="B42" s="76" t="s">
        <v>94</v>
      </c>
      <c r="C42" s="76"/>
      <c r="E42" s="5"/>
      <c r="F42" s="5"/>
      <c r="G42" s="77" t="s">
        <v>33</v>
      </c>
      <c r="H42" s="5"/>
      <c r="I42" s="5"/>
      <c r="J42" s="77" t="s">
        <v>33</v>
      </c>
      <c r="K42" s="5"/>
      <c r="L42" s="5"/>
      <c r="M42" s="5"/>
      <c r="N42" s="5"/>
      <c r="S42" s="19" t="s">
        <v>54</v>
      </c>
      <c r="T42" s="19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</row>
    <row r="43" customFormat="false" ht="6" hidden="false" customHeight="true" outlineLevel="0" collapsed="false">
      <c r="E43" s="55"/>
      <c r="F43" s="55"/>
      <c r="H43" s="55"/>
      <c r="I43" s="55"/>
      <c r="K43" s="55"/>
      <c r="L43" s="55"/>
      <c r="M43" s="55"/>
      <c r="N43" s="55"/>
      <c r="S43" s="75"/>
      <c r="T43" s="7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</row>
    <row r="44" customFormat="false" ht="17.25" hidden="false" customHeight="true" outlineLevel="0" collapsed="false">
      <c r="B44" s="76" t="s">
        <v>95</v>
      </c>
      <c r="C44" s="76"/>
      <c r="E44" s="5"/>
      <c r="F44" s="5"/>
      <c r="G44" s="77" t="s">
        <v>33</v>
      </c>
      <c r="H44" s="5"/>
      <c r="I44" s="5"/>
      <c r="J44" s="77" t="s">
        <v>33</v>
      </c>
      <c r="K44" s="5"/>
      <c r="L44" s="5"/>
      <c r="M44" s="5"/>
      <c r="N44" s="5"/>
      <c r="S44" s="19" t="s">
        <v>54</v>
      </c>
      <c r="T44" s="19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</row>
    <row r="45" customFormat="false" ht="6" hidden="false" customHeight="true" outlineLevel="0" collapsed="false">
      <c r="E45" s="55"/>
      <c r="F45" s="55"/>
      <c r="H45" s="55"/>
      <c r="I45" s="55"/>
      <c r="K45" s="55"/>
      <c r="L45" s="55"/>
      <c r="M45" s="55"/>
      <c r="N45" s="55"/>
      <c r="S45" s="75"/>
      <c r="T45" s="7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</row>
    <row r="46" customFormat="false" ht="17.25" hidden="false" customHeight="true" outlineLevel="0" collapsed="false">
      <c r="B46" s="76" t="s">
        <v>96</v>
      </c>
      <c r="C46" s="76"/>
      <c r="E46" s="5"/>
      <c r="F46" s="5"/>
      <c r="G46" s="77" t="s">
        <v>33</v>
      </c>
      <c r="H46" s="5"/>
      <c r="I46" s="5"/>
      <c r="J46" s="77" t="s">
        <v>33</v>
      </c>
      <c r="K46" s="5"/>
      <c r="L46" s="5"/>
      <c r="M46" s="5"/>
      <c r="N46" s="5"/>
      <c r="S46" s="19" t="s">
        <v>54</v>
      </c>
      <c r="T46" s="19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</row>
    <row r="47" customFormat="false" ht="6" hidden="false" customHeight="true" outlineLevel="0" collapsed="false">
      <c r="E47" s="55"/>
      <c r="F47" s="55"/>
      <c r="H47" s="55"/>
      <c r="I47" s="55"/>
      <c r="K47" s="55"/>
      <c r="L47" s="55"/>
      <c r="M47" s="55"/>
      <c r="N47" s="55"/>
      <c r="S47" s="75"/>
      <c r="T47" s="7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</row>
    <row r="48" customFormat="false" ht="17.25" hidden="false" customHeight="true" outlineLevel="0" collapsed="false">
      <c r="B48" s="76" t="s">
        <v>97</v>
      </c>
      <c r="C48" s="76"/>
      <c r="E48" s="5"/>
      <c r="F48" s="5"/>
      <c r="G48" s="77" t="s">
        <v>33</v>
      </c>
      <c r="H48" s="5"/>
      <c r="I48" s="5"/>
      <c r="J48" s="77" t="s">
        <v>33</v>
      </c>
      <c r="K48" s="5"/>
      <c r="L48" s="5"/>
      <c r="M48" s="5"/>
      <c r="N48" s="5"/>
      <c r="S48" s="19" t="s">
        <v>54</v>
      </c>
      <c r="T48" s="19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</row>
    <row r="49" customFormat="false" ht="6" hidden="false" customHeight="true" outlineLevel="0" collapsed="false">
      <c r="E49" s="55"/>
      <c r="F49" s="55"/>
      <c r="H49" s="55"/>
      <c r="I49" s="55"/>
      <c r="K49" s="55"/>
      <c r="L49" s="55"/>
      <c r="M49" s="55"/>
      <c r="N49" s="55"/>
      <c r="S49" s="75"/>
      <c r="T49" s="7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</row>
    <row r="50" customFormat="false" ht="17.25" hidden="false" customHeight="true" outlineLevel="0" collapsed="false">
      <c r="B50" s="76" t="s">
        <v>98</v>
      </c>
      <c r="C50" s="76"/>
      <c r="E50" s="5"/>
      <c r="F50" s="5"/>
      <c r="G50" s="77" t="s">
        <v>33</v>
      </c>
      <c r="H50" s="5"/>
      <c r="I50" s="5"/>
      <c r="J50" s="77" t="s">
        <v>33</v>
      </c>
      <c r="K50" s="5"/>
      <c r="L50" s="5"/>
      <c r="M50" s="5"/>
      <c r="N50" s="5"/>
      <c r="S50" s="19" t="s">
        <v>54</v>
      </c>
      <c r="T50" s="19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</row>
    <row r="51" customFormat="false" ht="6" hidden="false" customHeight="true" outlineLevel="0" collapsed="false">
      <c r="E51" s="55"/>
      <c r="F51" s="55"/>
      <c r="H51" s="55"/>
      <c r="I51" s="55"/>
      <c r="K51" s="55"/>
      <c r="L51" s="55"/>
      <c r="M51" s="55"/>
      <c r="N51" s="55"/>
      <c r="S51" s="75"/>
      <c r="T51" s="7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</row>
    <row r="52" customFormat="false" ht="17.25" hidden="false" customHeight="true" outlineLevel="0" collapsed="false">
      <c r="B52" s="76" t="s">
        <v>99</v>
      </c>
      <c r="C52" s="76"/>
      <c r="E52" s="5"/>
      <c r="F52" s="5"/>
      <c r="G52" s="77" t="s">
        <v>33</v>
      </c>
      <c r="H52" s="5"/>
      <c r="I52" s="5"/>
      <c r="J52" s="77" t="s">
        <v>33</v>
      </c>
      <c r="K52" s="5"/>
      <c r="L52" s="5"/>
      <c r="M52" s="5"/>
      <c r="N52" s="5"/>
      <c r="S52" s="19" t="s">
        <v>54</v>
      </c>
      <c r="T52" s="19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</row>
    <row r="53" customFormat="false" ht="6" hidden="false" customHeight="true" outlineLevel="0" collapsed="false">
      <c r="E53" s="55"/>
      <c r="F53" s="55"/>
      <c r="H53" s="55"/>
      <c r="I53" s="55"/>
      <c r="K53" s="55"/>
      <c r="L53" s="55"/>
      <c r="M53" s="55"/>
      <c r="N53" s="55"/>
      <c r="S53" s="75"/>
      <c r="T53" s="7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</row>
    <row r="54" customFormat="false" ht="17.25" hidden="false" customHeight="true" outlineLevel="0" collapsed="false">
      <c r="B54" s="76" t="s">
        <v>100</v>
      </c>
      <c r="C54" s="76"/>
      <c r="E54" s="5"/>
      <c r="F54" s="5"/>
      <c r="G54" s="77" t="s">
        <v>33</v>
      </c>
      <c r="H54" s="5"/>
      <c r="I54" s="5"/>
      <c r="J54" s="77" t="s">
        <v>33</v>
      </c>
      <c r="K54" s="5"/>
      <c r="L54" s="5"/>
      <c r="M54" s="5"/>
      <c r="N54" s="5"/>
      <c r="S54" s="19" t="s">
        <v>54</v>
      </c>
      <c r="T54" s="19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</row>
    <row r="55" customFormat="false" ht="6" hidden="false" customHeight="true" outlineLevel="0" collapsed="false">
      <c r="E55" s="55"/>
      <c r="F55" s="55"/>
      <c r="H55" s="55"/>
      <c r="I55" s="55"/>
      <c r="K55" s="55"/>
      <c r="L55" s="55"/>
      <c r="M55" s="55"/>
      <c r="N55" s="55"/>
      <c r="S55" s="75"/>
      <c r="T55" s="7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</row>
    <row r="56" customFormat="false" ht="17.25" hidden="false" customHeight="true" outlineLevel="0" collapsed="false">
      <c r="B56" s="76" t="s">
        <v>101</v>
      </c>
      <c r="C56" s="76"/>
      <c r="E56" s="5"/>
      <c r="F56" s="5"/>
      <c r="G56" s="77" t="s">
        <v>33</v>
      </c>
      <c r="H56" s="5"/>
      <c r="I56" s="5"/>
      <c r="J56" s="77" t="s">
        <v>33</v>
      </c>
      <c r="K56" s="5"/>
      <c r="L56" s="5"/>
      <c r="M56" s="5"/>
      <c r="N56" s="5"/>
      <c r="S56" s="19" t="s">
        <v>54</v>
      </c>
      <c r="T56" s="19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</row>
    <row r="57" customFormat="false" ht="6" hidden="false" customHeight="true" outlineLevel="0" collapsed="false">
      <c r="E57" s="55"/>
      <c r="F57" s="55"/>
      <c r="H57" s="55"/>
      <c r="I57" s="55"/>
      <c r="K57" s="55"/>
      <c r="L57" s="55"/>
      <c r="M57" s="55"/>
      <c r="N57" s="55"/>
      <c r="S57" s="75"/>
      <c r="T57" s="7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</row>
    <row r="58" customFormat="false" ht="17.25" hidden="false" customHeight="true" outlineLevel="0" collapsed="false">
      <c r="B58" s="76" t="s">
        <v>102</v>
      </c>
      <c r="C58" s="76"/>
      <c r="E58" s="5"/>
      <c r="F58" s="5"/>
      <c r="G58" s="77" t="s">
        <v>33</v>
      </c>
      <c r="H58" s="5"/>
      <c r="I58" s="5"/>
      <c r="J58" s="77" t="s">
        <v>33</v>
      </c>
      <c r="K58" s="5"/>
      <c r="L58" s="5"/>
      <c r="M58" s="5"/>
      <c r="N58" s="5"/>
      <c r="S58" s="19" t="s">
        <v>54</v>
      </c>
      <c r="T58" s="19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</row>
    <row r="59" customFormat="false" ht="6" hidden="false" customHeight="true" outlineLevel="0" collapsed="false">
      <c r="E59" s="55"/>
      <c r="F59" s="55"/>
      <c r="H59" s="55"/>
      <c r="I59" s="55"/>
      <c r="K59" s="55"/>
      <c r="L59" s="55"/>
      <c r="M59" s="55"/>
      <c r="N59" s="55"/>
      <c r="S59" s="75"/>
      <c r="T59" s="7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</row>
    <row r="60" customFormat="false" ht="17.25" hidden="false" customHeight="true" outlineLevel="0" collapsed="false">
      <c r="B60" s="76" t="s">
        <v>103</v>
      </c>
      <c r="C60" s="76"/>
      <c r="E60" s="5"/>
      <c r="F60" s="5"/>
      <c r="G60" s="77" t="s">
        <v>33</v>
      </c>
      <c r="H60" s="5"/>
      <c r="I60" s="5"/>
      <c r="J60" s="77" t="s">
        <v>33</v>
      </c>
      <c r="K60" s="5"/>
      <c r="L60" s="5"/>
      <c r="M60" s="5"/>
      <c r="N60" s="5"/>
      <c r="S60" s="19" t="s">
        <v>54</v>
      </c>
      <c r="T60" s="19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</row>
    <row r="61" customFormat="false" ht="6" hidden="false" customHeight="true" outlineLevel="0" collapsed="false"/>
    <row r="62" customFormat="false" ht="17.25" hidden="false" customHeight="true" outlineLevel="0" collapsed="false">
      <c r="E62" s="7"/>
      <c r="F62" s="7"/>
      <c r="G62" s="52"/>
      <c r="H62" s="7"/>
      <c r="I62" s="7"/>
      <c r="J62" s="52"/>
      <c r="K62" s="7"/>
      <c r="L62" s="7"/>
      <c r="M62" s="7"/>
      <c r="N62" s="7"/>
      <c r="O62" s="3"/>
      <c r="P62" s="3"/>
      <c r="Q62" s="3"/>
      <c r="R62" s="3"/>
      <c r="S62" s="38"/>
      <c r="T62" s="38"/>
      <c r="U62" s="3"/>
      <c r="V62" s="3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3"/>
    </row>
    <row r="63" customFormat="false" ht="17.25" hidden="false" customHeight="true" outlineLevel="0" collapsed="false">
      <c r="E63" s="7"/>
      <c r="F63" s="7"/>
      <c r="G63" s="52"/>
      <c r="H63" s="7"/>
      <c r="I63" s="7"/>
      <c r="J63" s="52"/>
      <c r="K63" s="7"/>
      <c r="L63" s="7"/>
      <c r="M63" s="7"/>
      <c r="N63" s="7"/>
      <c r="O63" s="3"/>
      <c r="P63" s="3"/>
      <c r="Q63" s="3"/>
      <c r="R63" s="3"/>
      <c r="S63" s="38"/>
      <c r="T63" s="38"/>
      <c r="U63" s="3"/>
      <c r="V63" s="3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3"/>
    </row>
    <row r="64" customFormat="false" ht="17.25" hidden="false" customHeight="true" outlineLevel="0" collapsed="false">
      <c r="E64" s="7"/>
      <c r="F64" s="7"/>
      <c r="G64" s="52"/>
      <c r="H64" s="7"/>
      <c r="I64" s="7"/>
      <c r="J64" s="52"/>
      <c r="K64" s="7"/>
      <c r="L64" s="7"/>
      <c r="M64" s="7"/>
      <c r="N64" s="7"/>
      <c r="O64" s="3"/>
      <c r="P64" s="3"/>
      <c r="Q64" s="3"/>
      <c r="R64" s="3"/>
      <c r="S64" s="38"/>
      <c r="T64" s="38"/>
      <c r="U64" s="3"/>
      <c r="V64" s="3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3"/>
    </row>
    <row r="65" customFormat="false" ht="17.1" hidden="false" customHeight="true" outlineLevel="0" collapsed="false">
      <c r="A65" s="61" t="s">
        <v>61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</row>
    <row r="66" customFormat="false" ht="17.1" hidden="false" customHeight="tru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2"/>
      <c r="K66" s="62"/>
      <c r="L66" s="62"/>
      <c r="M66" s="62"/>
      <c r="N66" s="62"/>
      <c r="O66" s="62"/>
      <c r="P66" s="62"/>
      <c r="Q66" s="38" t="s">
        <v>62</v>
      </c>
      <c r="R66" s="38"/>
      <c r="S66" s="38"/>
      <c r="T66" s="38"/>
      <c r="U66" s="38"/>
      <c r="V66" s="73" t="str">
        <f aca="false">IF('Раздел 1.1'!V51="","",'Раздел 1.1'!V51)</f>
        <v/>
      </c>
      <c r="W66" s="73"/>
      <c r="X66" s="73"/>
      <c r="Y66" s="73"/>
      <c r="Z66" s="73"/>
      <c r="AA66" s="73"/>
      <c r="AB66" s="73"/>
      <c r="AC66" s="38" t="s">
        <v>63</v>
      </c>
      <c r="AD66" s="38"/>
      <c r="AE66" s="38"/>
      <c r="AF66" s="60"/>
      <c r="AG66" s="60"/>
      <c r="AH66" s="60"/>
      <c r="AI66" s="60"/>
      <c r="AJ66" s="60"/>
      <c r="AK66" s="60"/>
      <c r="AL66" s="60"/>
      <c r="AM66" s="60"/>
      <c r="AN66" s="60"/>
    </row>
    <row r="67" customFormat="false" ht="3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</row>
    <row r="68" customFormat="false" ht="3" hidden="false" customHeight="true" outlineLevel="0" collapsed="false"/>
    <row r="69" customFormat="false" ht="3" hidden="false" customHeight="true" outlineLevel="0" collapsed="false"/>
    <row r="70" customFormat="false" ht="3" hidden="false" customHeight="true" outlineLevel="0" collapsed="false"/>
    <row r="71" customFormat="false" ht="3" hidden="false" customHeight="true" outlineLevel="0" collapsed="false"/>
    <row r="72" customFormat="false" ht="3" hidden="false" customHeight="true" outlineLevel="0" collapsed="false"/>
    <row r="73" customFormat="false" ht="14.25" hidden="false" customHeight="tru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2"/>
    </row>
    <row r="74" customFormat="false" ht="3" hidden="false" customHeight="true" outlineLevel="0" collapsed="false"/>
  </sheetData>
  <mergeCells count="100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8:AN8"/>
    <mergeCell ref="A9:AN9"/>
    <mergeCell ref="A10:AN10"/>
    <mergeCell ref="B11:Q11"/>
    <mergeCell ref="R11:U11"/>
    <mergeCell ref="V11:AM11"/>
    <mergeCell ref="B12:Q12"/>
    <mergeCell ref="R12:U12"/>
    <mergeCell ref="V12:AM12"/>
    <mergeCell ref="B13:R13"/>
    <mergeCell ref="S13:T13"/>
    <mergeCell ref="B14:R14"/>
    <mergeCell ref="S14:T14"/>
    <mergeCell ref="B15:R15"/>
    <mergeCell ref="S15:T15"/>
    <mergeCell ref="B16:R16"/>
    <mergeCell ref="S16:T16"/>
    <mergeCell ref="B17:R17"/>
    <mergeCell ref="S17:T17"/>
    <mergeCell ref="E19:N19"/>
    <mergeCell ref="U19:AM19"/>
    <mergeCell ref="B20:C20"/>
    <mergeCell ref="S20:T20"/>
    <mergeCell ref="B22:C22"/>
    <mergeCell ref="S22:T22"/>
    <mergeCell ref="B24:C24"/>
    <mergeCell ref="S24:T24"/>
    <mergeCell ref="B26:C26"/>
    <mergeCell ref="S26:T26"/>
    <mergeCell ref="B28:C28"/>
    <mergeCell ref="S28:T28"/>
    <mergeCell ref="B30:C30"/>
    <mergeCell ref="S30:T30"/>
    <mergeCell ref="B32:C32"/>
    <mergeCell ref="S32:T32"/>
    <mergeCell ref="B34:C34"/>
    <mergeCell ref="S34:T34"/>
    <mergeCell ref="B36:C36"/>
    <mergeCell ref="S36:T36"/>
    <mergeCell ref="B38:C38"/>
    <mergeCell ref="S38:T38"/>
    <mergeCell ref="B40:C40"/>
    <mergeCell ref="S40:T40"/>
    <mergeCell ref="B42:C42"/>
    <mergeCell ref="S42:T42"/>
    <mergeCell ref="B44:C44"/>
    <mergeCell ref="S44:T44"/>
    <mergeCell ref="B46:C46"/>
    <mergeCell ref="S46:T46"/>
    <mergeCell ref="B48:C48"/>
    <mergeCell ref="S48:T48"/>
    <mergeCell ref="B50:C50"/>
    <mergeCell ref="S50:T50"/>
    <mergeCell ref="B52:C52"/>
    <mergeCell ref="S52:T52"/>
    <mergeCell ref="B54:C54"/>
    <mergeCell ref="S54:T54"/>
    <mergeCell ref="B56:C56"/>
    <mergeCell ref="S56:T56"/>
    <mergeCell ref="B58:C58"/>
    <mergeCell ref="S58:T58"/>
    <mergeCell ref="B60:C60"/>
    <mergeCell ref="S60:T60"/>
    <mergeCell ref="S62:T62"/>
    <mergeCell ref="A65:AN65"/>
    <mergeCell ref="A66:I66"/>
    <mergeCell ref="J66:P66"/>
    <mergeCell ref="Q66:S66"/>
    <mergeCell ref="T66:U66"/>
    <mergeCell ref="V66:AB66"/>
    <mergeCell ref="AC66:AE66"/>
    <mergeCell ref="AF66:AN66"/>
    <mergeCell ref="A67:AN67"/>
    <mergeCell ref="B73:AM7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28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48" t="s">
        <v>33</v>
      </c>
      <c r="B1" s="3"/>
      <c r="C1" s="3"/>
      <c r="D1" s="3"/>
      <c r="E1" s="3"/>
      <c r="F1" s="3"/>
      <c r="G1" s="3"/>
      <c r="H1" s="3"/>
      <c r="I1" s="48"/>
      <c r="J1" s="4" t="s">
        <v>0</v>
      </c>
      <c r="K1" s="4"/>
      <c r="L1" s="4"/>
      <c r="M1" s="5" t="str">
        <f aca="false">IF('Лист 01'!Y1="","",'Лист 01'!Y1)</f>
        <v/>
      </c>
      <c r="N1" s="5" t="str">
        <f aca="false">IF('Лист 01'!AA1="","",'Лист 01'!AA1)</f>
        <v/>
      </c>
      <c r="O1" s="5" t="str">
        <f aca="false">IF('Лист 01'!AC1="","",'Лист 01'!AC1)</f>
        <v/>
      </c>
      <c r="P1" s="5" t="str">
        <f aca="false">IF('Лист 01'!AE1="","",'Лист 01'!AE1)</f>
        <v/>
      </c>
      <c r="Q1" s="5" t="str">
        <f aca="false">IF('Лист 01'!AG1="","",'Лист 01'!AG1)</f>
        <v/>
      </c>
      <c r="R1" s="5" t="str">
        <f aca="false">IF('Лист 01'!AI1="","",'Лист 01'!AI1)</f>
        <v/>
      </c>
      <c r="S1" s="5" t="str">
        <f aca="false">IF('Лист 01'!AK1="","",'Лист 01'!AK1)</f>
        <v/>
      </c>
      <c r="T1" s="5" t="str">
        <f aca="false">IF('Лист 01'!AM1="","",'Лист 01'!AM1)</f>
        <v/>
      </c>
      <c r="U1" s="5" t="str">
        <f aca="false">IF('Лист 01'!AO1="","",'Лист 01'!AO1)</f>
        <v/>
      </c>
      <c r="V1" s="5" t="str">
        <f aca="false">IF('Лист 01'!AQ1="","",'Лист 01'!AQ1)</f>
        <v/>
      </c>
      <c r="W1" s="63"/>
      <c r="X1" s="6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63"/>
      <c r="X2" s="6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Лист 01'!Y4="","",'Лист 01'!Y4)</f>
        <v/>
      </c>
      <c r="N4" s="5" t="str">
        <f aca="false">IF('Лист 01'!AA4="","",'Лист 01'!AA4)</f>
        <v/>
      </c>
      <c r="O4" s="5" t="str">
        <f aca="false">IF('Лист 01'!AC4="","",'Лист 01'!AC4)</f>
        <v/>
      </c>
      <c r="P4" s="5" t="str">
        <f aca="false">IF('Лист 01'!AE4="","",'Лист 01'!AE4)</f>
        <v/>
      </c>
      <c r="Q4" s="5" t="str">
        <f aca="false">IF('Лист 01'!AG4="","",'Лист 01'!AG4)</f>
        <v/>
      </c>
      <c r="R4" s="5" t="str">
        <f aca="false">IF('Лист 01'!AI4="","",'Лист 01'!AI4)</f>
        <v/>
      </c>
      <c r="S4" s="5" t="str">
        <f aca="false">IF('Лист 01'!AK4="","",'Лист 01'!AK4)</f>
        <v/>
      </c>
      <c r="T4" s="5" t="str">
        <f aca="false">IF('Лист 01'!AM4="","",'Лист 01'!AM4)</f>
        <v/>
      </c>
      <c r="U4" s="5" t="str">
        <f aca="false">IF('Лист 01'!AO4="","",'Лист 01'!AO4)</f>
        <v/>
      </c>
      <c r="V4" s="4" t="s">
        <v>3</v>
      </c>
      <c r="W4" s="4"/>
      <c r="X4" s="5"/>
      <c r="Y4" s="5"/>
      <c r="Z4" s="5"/>
      <c r="AA4" s="12"/>
      <c r="AB4" s="7"/>
      <c r="AC4" s="7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49"/>
      <c r="N6" s="49"/>
      <c r="O6" s="49"/>
      <c r="P6" s="49"/>
      <c r="Q6" s="49"/>
      <c r="R6" s="49"/>
      <c r="S6" s="49"/>
      <c r="T6" s="49"/>
      <c r="U6" s="49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78" t="s">
        <v>860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</row>
    <row r="8" customFormat="false" ht="7.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</row>
    <row r="9" customFormat="false" ht="27" hidden="false" customHeight="true" outlineLevel="0" collapsed="false">
      <c r="A9" s="121" t="s">
        <v>861</v>
      </c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</row>
    <row r="10" customFormat="false" ht="7.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</row>
    <row r="11" s="53" customFormat="true" ht="17.25" hidden="false" customHeight="true" outlineLevel="0" collapsed="false">
      <c r="A11" s="176" t="s">
        <v>795</v>
      </c>
      <c r="B11" s="176"/>
      <c r="C11" s="176"/>
      <c r="D11" s="176"/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5" t="s">
        <v>768</v>
      </c>
      <c r="Q11" s="5"/>
      <c r="R11" s="94" t="s">
        <v>769</v>
      </c>
      <c r="S11" s="5"/>
      <c r="T11" s="5"/>
      <c r="U11" s="5"/>
      <c r="V11" s="5"/>
      <c r="W11" s="5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</row>
    <row r="12" s="53" customFormat="true" ht="12.75" hidden="false" customHeight="true" outlineLevel="0" collapsed="false">
      <c r="A12" s="147"/>
      <c r="B12" s="147"/>
      <c r="C12" s="147"/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1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</row>
    <row r="13" s="53" customFormat="true" ht="17.25" hidden="false" customHeight="true" outlineLevel="0" collapsed="false">
      <c r="A13" s="145" t="s">
        <v>862</v>
      </c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5"/>
      <c r="Q13" s="168" t="s">
        <v>863</v>
      </c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71"/>
      <c r="AP13" s="171"/>
      <c r="AQ13" s="171"/>
    </row>
    <row r="14" s="53" customFormat="true" ht="18.75" hidden="false" customHeight="true" outlineLevel="0" collapsed="false">
      <c r="A14" s="145"/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6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71"/>
      <c r="AP14" s="171"/>
      <c r="AQ14" s="171"/>
    </row>
    <row r="15" s="53" customFormat="true" ht="17.25" hidden="false" customHeight="true" outlineLevel="0" collapsed="false"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</row>
    <row r="16" s="53" customFormat="true" ht="17.1" hidden="false" customHeight="true" outlineLevel="0" collapsed="false">
      <c r="B16" s="76" t="s">
        <v>43</v>
      </c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 t="s">
        <v>44</v>
      </c>
      <c r="X16" s="76"/>
      <c r="Y16" s="76"/>
      <c r="Z16" s="76"/>
      <c r="AA16" s="76" t="s">
        <v>797</v>
      </c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</row>
    <row r="17" s="98" customFormat="true" ht="12.75" hidden="false" customHeight="true" outlineLevel="0" collapsed="false">
      <c r="B17" s="76" t="s">
        <v>5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 t="s">
        <v>46</v>
      </c>
      <c r="X17" s="76"/>
      <c r="Y17" s="76"/>
      <c r="Z17" s="76"/>
      <c r="AA17" s="76" t="s">
        <v>47</v>
      </c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</row>
    <row r="18" s="53" customFormat="true" ht="6" hidden="false" customHeight="tru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45"/>
      <c r="Y18" s="45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</row>
    <row r="19" s="53" customFormat="true" ht="17.25" hidden="false" customHeight="true" outlineLevel="0" collapsed="false">
      <c r="A19" s="111" t="s">
        <v>363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45" t="s">
        <v>49</v>
      </c>
      <c r="Y19" s="4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53" customFormat="true" ht="4.5" hidden="false" customHeight="tru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45"/>
      <c r="Y20" s="45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</row>
    <row r="21" s="53" customFormat="true" ht="17.25" hidden="false" customHeight="true" outlineLevel="0" collapsed="false">
      <c r="A21" s="100" t="s">
        <v>303</v>
      </c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45"/>
      <c r="Y21" s="45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</row>
    <row r="22" s="53" customFormat="true" ht="4.5" hidden="false" customHeight="tru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45"/>
      <c r="Y22" s="45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</row>
    <row r="23" s="53" customFormat="true" ht="17.25" hidden="false" customHeight="true" outlineLevel="0" collapsed="false">
      <c r="A23" s="100" t="s">
        <v>864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45" t="s">
        <v>80</v>
      </c>
      <c r="Y23" s="4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</row>
    <row r="24" s="53" customFormat="true" ht="6" hidden="false" customHeight="tru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45"/>
      <c r="Y24" s="45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</row>
    <row r="25" s="53" customFormat="true" ht="17.25" hidden="false" customHeight="true" outlineLevel="0" collapsed="false">
      <c r="A25" s="218" t="s">
        <v>865</v>
      </c>
      <c r="B25" s="218"/>
      <c r="C25" s="218"/>
      <c r="D25" s="218"/>
      <c r="E25" s="218"/>
      <c r="F25" s="218"/>
      <c r="G25" s="218"/>
      <c r="H25" s="218"/>
      <c r="I25" s="218"/>
      <c r="J25" s="5"/>
      <c r="K25" s="5"/>
      <c r="L25" s="5"/>
      <c r="M25" s="5"/>
      <c r="N25" s="114" t="s">
        <v>304</v>
      </c>
      <c r="O25" s="114"/>
      <c r="P25" s="114"/>
      <c r="Q25" s="114"/>
      <c r="R25" s="114"/>
      <c r="S25" s="114"/>
      <c r="T25" s="114"/>
      <c r="U25" s="114"/>
      <c r="V25" s="114"/>
      <c r="W25" s="114"/>
      <c r="X25" s="45" t="s">
        <v>52</v>
      </c>
      <c r="Y25" s="4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</row>
    <row r="26" s="53" customFormat="true" ht="6.75" hidden="false" customHeight="tru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45"/>
      <c r="Y26" s="45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</row>
    <row r="27" s="53" customFormat="true" ht="17.25" hidden="false" customHeight="true" outlineLevel="0" collapsed="false">
      <c r="A27" s="218" t="s">
        <v>865</v>
      </c>
      <c r="B27" s="218"/>
      <c r="C27" s="218"/>
      <c r="D27" s="218"/>
      <c r="E27" s="218"/>
      <c r="F27" s="218"/>
      <c r="G27" s="218"/>
      <c r="H27" s="218"/>
      <c r="I27" s="218"/>
      <c r="J27" s="5"/>
      <c r="K27" s="5"/>
      <c r="L27" s="5"/>
      <c r="M27" s="5"/>
      <c r="N27" s="114" t="s">
        <v>304</v>
      </c>
      <c r="O27" s="114"/>
      <c r="P27" s="114"/>
      <c r="Q27" s="114"/>
      <c r="R27" s="114"/>
      <c r="S27" s="114"/>
      <c r="T27" s="114"/>
      <c r="U27" s="114"/>
      <c r="V27" s="114"/>
      <c r="W27" s="114"/>
      <c r="X27" s="45" t="s">
        <v>54</v>
      </c>
      <c r="Y27" s="4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</row>
    <row r="28" s="53" customFormat="true" ht="6.75" hidden="false" customHeight="tru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45"/>
      <c r="Y28" s="45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s="53" customFormat="true" ht="17.25" hidden="false" customHeight="true" outlineLevel="0" collapsed="false">
      <c r="A29" s="218" t="s">
        <v>865</v>
      </c>
      <c r="B29" s="218"/>
      <c r="C29" s="218"/>
      <c r="D29" s="218"/>
      <c r="E29" s="218"/>
      <c r="F29" s="218"/>
      <c r="G29" s="218"/>
      <c r="H29" s="218"/>
      <c r="I29" s="218"/>
      <c r="J29" s="5"/>
      <c r="K29" s="5"/>
      <c r="L29" s="5"/>
      <c r="M29" s="5"/>
      <c r="N29" s="114" t="s">
        <v>304</v>
      </c>
      <c r="O29" s="114"/>
      <c r="P29" s="114"/>
      <c r="Q29" s="114"/>
      <c r="R29" s="114"/>
      <c r="S29" s="114"/>
      <c r="T29" s="114"/>
      <c r="U29" s="114"/>
      <c r="V29" s="114"/>
      <c r="W29" s="114"/>
      <c r="X29" s="45" t="s">
        <v>56</v>
      </c>
      <c r="Y29" s="4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</row>
    <row r="30" s="53" customFormat="true" ht="6.75" hidden="false" customHeight="tru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45"/>
      <c r="Y30" s="45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  <row r="31" s="53" customFormat="true" ht="17.25" hidden="false" customHeight="true" outlineLevel="0" collapsed="false">
      <c r="A31" s="218" t="s">
        <v>865</v>
      </c>
      <c r="B31" s="218"/>
      <c r="C31" s="218"/>
      <c r="D31" s="218"/>
      <c r="E31" s="218"/>
      <c r="F31" s="218"/>
      <c r="G31" s="218"/>
      <c r="H31" s="218"/>
      <c r="I31" s="218"/>
      <c r="J31" s="5"/>
      <c r="K31" s="5"/>
      <c r="L31" s="5"/>
      <c r="M31" s="5"/>
      <c r="N31" s="114" t="s">
        <v>304</v>
      </c>
      <c r="O31" s="114"/>
      <c r="P31" s="114"/>
      <c r="Q31" s="114"/>
      <c r="R31" s="114"/>
      <c r="S31" s="114"/>
      <c r="T31" s="114"/>
      <c r="U31" s="114"/>
      <c r="V31" s="114"/>
      <c r="W31" s="114"/>
      <c r="X31" s="45" t="s">
        <v>58</v>
      </c>
      <c r="Y31" s="4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</row>
    <row r="32" s="53" customFormat="true" ht="6.75" hidden="false" customHeight="tru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45"/>
      <c r="Y32" s="45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</row>
    <row r="33" s="53" customFormat="true" ht="17.25" hidden="false" customHeight="true" outlineLevel="0" collapsed="false">
      <c r="A33" s="218" t="s">
        <v>865</v>
      </c>
      <c r="B33" s="218"/>
      <c r="C33" s="218"/>
      <c r="D33" s="218"/>
      <c r="E33" s="218"/>
      <c r="F33" s="218"/>
      <c r="G33" s="218"/>
      <c r="H33" s="218"/>
      <c r="I33" s="218"/>
      <c r="J33" s="5"/>
      <c r="K33" s="5"/>
      <c r="L33" s="5"/>
      <c r="M33" s="5"/>
      <c r="N33" s="114" t="s">
        <v>304</v>
      </c>
      <c r="O33" s="114"/>
      <c r="P33" s="114"/>
      <c r="Q33" s="114"/>
      <c r="R33" s="114"/>
      <c r="S33" s="114"/>
      <c r="T33" s="114"/>
      <c r="U33" s="114"/>
      <c r="V33" s="114"/>
      <c r="W33" s="114"/>
      <c r="X33" s="45" t="s">
        <v>59</v>
      </c>
      <c r="Y33" s="4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</row>
    <row r="34" s="53" customFormat="true" ht="6.75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45"/>
      <c r="Y34" s="45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</row>
    <row r="35" s="53" customFormat="true" ht="17.25" hidden="false" customHeight="true" outlineLevel="0" collapsed="false">
      <c r="A35" s="218" t="s">
        <v>865</v>
      </c>
      <c r="B35" s="218"/>
      <c r="C35" s="218"/>
      <c r="D35" s="218"/>
      <c r="E35" s="218"/>
      <c r="F35" s="218"/>
      <c r="G35" s="218"/>
      <c r="H35" s="218"/>
      <c r="I35" s="218"/>
      <c r="J35" s="5"/>
      <c r="K35" s="5"/>
      <c r="L35" s="5"/>
      <c r="M35" s="5"/>
      <c r="N35" s="114" t="s">
        <v>304</v>
      </c>
      <c r="O35" s="114"/>
      <c r="P35" s="114"/>
      <c r="Q35" s="114"/>
      <c r="R35" s="114"/>
      <c r="S35" s="114"/>
      <c r="T35" s="114"/>
      <c r="U35" s="114"/>
      <c r="V35" s="114"/>
      <c r="W35" s="114"/>
      <c r="X35" s="45" t="s">
        <v>60</v>
      </c>
      <c r="Y35" s="4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</row>
    <row r="36" s="53" customFormat="true" ht="6.75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45"/>
      <c r="Y36" s="45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</row>
    <row r="37" s="53" customFormat="true" ht="17.25" hidden="false" customHeight="true" outlineLevel="0" collapsed="false">
      <c r="A37" s="218" t="s">
        <v>865</v>
      </c>
      <c r="B37" s="218"/>
      <c r="C37" s="218"/>
      <c r="D37" s="218"/>
      <c r="E37" s="218"/>
      <c r="F37" s="218"/>
      <c r="G37" s="218"/>
      <c r="H37" s="218"/>
      <c r="I37" s="218"/>
      <c r="J37" s="5"/>
      <c r="K37" s="5"/>
      <c r="L37" s="5"/>
      <c r="M37" s="5"/>
      <c r="N37" s="114" t="s">
        <v>304</v>
      </c>
      <c r="O37" s="114"/>
      <c r="P37" s="114"/>
      <c r="Q37" s="114"/>
      <c r="R37" s="114"/>
      <c r="S37" s="114"/>
      <c r="T37" s="114"/>
      <c r="U37" s="114"/>
      <c r="V37" s="114"/>
      <c r="W37" s="114"/>
      <c r="X37" s="45" t="s">
        <v>281</v>
      </c>
      <c r="Y37" s="4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</row>
    <row r="38" s="53" customFormat="true" ht="6.75" hidden="false" customHeight="tru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45"/>
      <c r="Y38" s="45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</row>
    <row r="39" s="53" customFormat="true" ht="17.25" hidden="false" customHeight="true" outlineLevel="0" collapsed="false">
      <c r="A39" s="218" t="s">
        <v>865</v>
      </c>
      <c r="B39" s="218"/>
      <c r="C39" s="218"/>
      <c r="D39" s="218"/>
      <c r="E39" s="218"/>
      <c r="F39" s="218"/>
      <c r="G39" s="218"/>
      <c r="H39" s="218"/>
      <c r="I39" s="218"/>
      <c r="J39" s="5"/>
      <c r="K39" s="5"/>
      <c r="L39" s="5"/>
      <c r="M39" s="5"/>
      <c r="N39" s="114" t="s">
        <v>304</v>
      </c>
      <c r="O39" s="114"/>
      <c r="P39" s="114"/>
      <c r="Q39" s="114"/>
      <c r="R39" s="114"/>
      <c r="S39" s="114"/>
      <c r="T39" s="114"/>
      <c r="U39" s="114"/>
      <c r="V39" s="114"/>
      <c r="W39" s="114"/>
      <c r="X39" s="45" t="s">
        <v>125</v>
      </c>
      <c r="Y39" s="4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</row>
    <row r="40" s="53" customFormat="true" ht="6.75" hidden="false" customHeight="tru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45"/>
      <c r="Y40" s="45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</row>
    <row r="41" s="53" customFormat="true" ht="17.25" hidden="false" customHeight="true" outlineLevel="0" collapsed="false">
      <c r="A41" s="218" t="s">
        <v>865</v>
      </c>
      <c r="B41" s="218"/>
      <c r="C41" s="218"/>
      <c r="D41" s="218"/>
      <c r="E41" s="218"/>
      <c r="F41" s="218"/>
      <c r="G41" s="218"/>
      <c r="H41" s="218"/>
      <c r="I41" s="218"/>
      <c r="J41" s="5"/>
      <c r="K41" s="5"/>
      <c r="L41" s="5"/>
      <c r="M41" s="5"/>
      <c r="N41" s="114" t="s">
        <v>304</v>
      </c>
      <c r="O41" s="114"/>
      <c r="P41" s="114"/>
      <c r="Q41" s="114"/>
      <c r="R41" s="114"/>
      <c r="S41" s="114"/>
      <c r="T41" s="114"/>
      <c r="U41" s="114"/>
      <c r="V41" s="114"/>
      <c r="W41" s="114"/>
      <c r="X41" s="45" t="s">
        <v>67</v>
      </c>
      <c r="Y41" s="4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</row>
    <row r="42" s="53" customFormat="true" ht="6.75" hidden="false" customHeight="tru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45"/>
      <c r="Y42" s="45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</row>
    <row r="43" s="53" customFormat="true" ht="17.25" hidden="false" customHeight="true" outlineLevel="0" collapsed="false">
      <c r="A43" s="218" t="s">
        <v>865</v>
      </c>
      <c r="B43" s="218"/>
      <c r="C43" s="218"/>
      <c r="D43" s="218"/>
      <c r="E43" s="218"/>
      <c r="F43" s="218"/>
      <c r="G43" s="218"/>
      <c r="H43" s="218"/>
      <c r="I43" s="218"/>
      <c r="J43" s="5"/>
      <c r="K43" s="5"/>
      <c r="L43" s="5"/>
      <c r="M43" s="5"/>
      <c r="N43" s="114" t="s">
        <v>304</v>
      </c>
      <c r="O43" s="114"/>
      <c r="P43" s="114"/>
      <c r="Q43" s="114"/>
      <c r="R43" s="114"/>
      <c r="S43" s="114"/>
      <c r="T43" s="114"/>
      <c r="U43" s="114"/>
      <c r="V43" s="114"/>
      <c r="W43" s="114"/>
      <c r="X43" s="45" t="s">
        <v>69</v>
      </c>
      <c r="Y43" s="4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</row>
    <row r="44" s="53" customFormat="true" ht="6.75" hidden="false" customHeight="tru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45"/>
      <c r="Y44" s="45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</row>
    <row r="45" s="53" customFormat="true" ht="17.25" hidden="false" customHeight="true" outlineLevel="0" collapsed="false">
      <c r="A45" s="111" t="s">
        <v>866</v>
      </c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45" t="s">
        <v>71</v>
      </c>
      <c r="Y45" s="4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</row>
    <row r="46" s="53" customFormat="true" ht="4.5" hidden="false" customHeight="tru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45"/>
      <c r="Y46" s="45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</row>
    <row r="47" s="53" customFormat="true" ht="4.5" hidden="false" customHeight="tru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45"/>
      <c r="Y47" s="45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</row>
    <row r="48" s="53" customFormat="true" ht="17.25" hidden="false" customHeight="true" outlineLevel="0" collapsed="false">
      <c r="A48" s="111" t="s">
        <v>867</v>
      </c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45" t="s">
        <v>73</v>
      </c>
      <c r="Y48" s="4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s="53" customFormat="true" ht="4.5" hidden="false" customHeight="tru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45"/>
      <c r="Y49" s="45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</row>
    <row r="50" s="53" customFormat="true" ht="4.5" hidden="false" customHeight="tru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45"/>
      <c r="Y50" s="45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</row>
    <row r="51" s="53" customFormat="true" ht="17.25" hidden="false" customHeight="true" outlineLevel="0" collapsed="false">
      <c r="A51" s="111" t="s">
        <v>868</v>
      </c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45" t="s">
        <v>132</v>
      </c>
      <c r="Y51" s="4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s="53" customFormat="true" ht="4.5" hidden="false" customHeight="tru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45"/>
      <c r="Y52" s="45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</row>
    <row r="53" s="53" customFormat="true" ht="6.75" hidden="false" customHeight="tru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45"/>
      <c r="Y53" s="45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</row>
    <row r="54" s="53" customFormat="true" ht="6.75" hidden="false" customHeight="tru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45"/>
      <c r="Y54" s="45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</row>
    <row r="55" s="53" customFormat="true" ht="6.75" hidden="false" customHeight="tru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45"/>
      <c r="Y55" s="45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</row>
    <row r="56" s="53" customFormat="true" ht="6.75" hidden="false" customHeight="tru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45"/>
      <c r="Y56" s="45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</row>
    <row r="57" s="53" customFormat="true" ht="6.75" hidden="false" customHeight="true" outlineLevel="0" collapsed="false">
      <c r="A57" s="100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45"/>
      <c r="Y57" s="45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</row>
    <row r="58" s="53" customFormat="true" ht="6.75" hidden="false" customHeight="tru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45"/>
      <c r="Y58" s="45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</row>
    <row r="59" s="53" customFormat="true" ht="6.75" hidden="false" customHeight="true" outlineLevel="0" collapsed="false">
      <c r="A59" s="100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45"/>
      <c r="Y59" s="45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</row>
    <row r="60" s="53" customFormat="true" ht="6.75" hidden="false" customHeight="tru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45"/>
      <c r="Y60" s="45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</row>
    <row r="61" s="53" customFormat="true" ht="6.75" hidden="false" customHeight="true" outlineLevel="0" collapsed="false">
      <c r="A61" s="100"/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45"/>
      <c r="Y61" s="45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</row>
    <row r="62" s="53" customFormat="true" ht="6.75" hidden="false" customHeight="tru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45"/>
      <c r="Y62" s="45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</row>
    <row r="63" s="53" customFormat="true" ht="6.75" hidden="false" customHeight="true" outlineLevel="0" collapsed="false">
      <c r="A63" s="100"/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45"/>
      <c r="Y63" s="45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</row>
    <row r="64" s="53" customFormat="true" ht="6.75" hidden="false" customHeight="true" outlineLevel="0" collapsed="false">
      <c r="A64" s="100"/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45"/>
      <c r="Y64" s="45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</row>
    <row r="65" s="53" customFormat="true" ht="6.75" hidden="false" customHeight="true" outlineLevel="0" collapsed="false">
      <c r="A65" s="100"/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45"/>
      <c r="Y65" s="45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</row>
    <row r="66" s="53" customFormat="true" ht="6.75" hidden="false" customHeight="true" outlineLevel="0" collapsed="false">
      <c r="A66" s="100"/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45"/>
      <c r="Y66" s="45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</row>
    <row r="67" s="53" customFormat="true" ht="6.75" hidden="false" customHeight="true" outlineLevel="0" collapsed="false">
      <c r="A67" s="100"/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45"/>
      <c r="Y67" s="45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</row>
    <row r="68" s="53" customFormat="true" ht="6.75" hidden="false" customHeight="true" outlineLevel="0" collapsed="false">
      <c r="A68" s="100"/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45"/>
      <c r="Y68" s="45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</row>
    <row r="69" s="53" customFormat="true" ht="6.75" hidden="false" customHeight="true" outlineLevel="0" collapsed="false">
      <c r="A69" s="100"/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45"/>
      <c r="Y69" s="45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</row>
    <row r="70" s="53" customFormat="true" ht="6.75" hidden="false" customHeight="true" outlineLevel="0" collapsed="false">
      <c r="A70" s="100"/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45"/>
      <c r="Y70" s="45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</row>
    <row r="71" s="53" customFormat="true" ht="6.75" hidden="false" customHeight="true" outlineLevel="0" collapsed="false">
      <c r="A71" s="100"/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45"/>
      <c r="Y71" s="45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</row>
    <row r="72" s="53" customFormat="true" ht="6.75" hidden="false" customHeight="true" outlineLevel="0" collapsed="false">
      <c r="A72" s="100"/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45"/>
      <c r="Y72" s="45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</row>
    <row r="73" s="53" customFormat="true" ht="15.75" hidden="false" customHeight="true" outlineLevel="0" collapsed="false"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111"/>
      <c r="AL73" s="111"/>
      <c r="AM73" s="111"/>
    </row>
    <row r="74" s="53" customFormat="true" ht="15.75" hidden="false" customHeight="true" outlineLevel="0" collapsed="false"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111"/>
      <c r="AL74" s="111"/>
      <c r="AM74" s="111"/>
    </row>
    <row r="75" s="53" customFormat="true" ht="15.75" hidden="false" customHeight="true" outlineLevel="0" collapsed="false"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  <c r="AG75" s="111"/>
      <c r="AH75" s="111"/>
      <c r="AI75" s="111"/>
      <c r="AJ75" s="111"/>
      <c r="AK75" s="111"/>
      <c r="AL75" s="111"/>
      <c r="AM75" s="111"/>
    </row>
    <row r="76" s="53" customFormat="true" ht="15.75" hidden="false" customHeight="true" outlineLevel="0" collapsed="false"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  <c r="AJ76" s="111"/>
      <c r="AK76" s="111"/>
      <c r="AL76" s="111"/>
      <c r="AM76" s="111"/>
    </row>
    <row r="77" s="53" customFormat="true" ht="3" hidden="false" customHeight="true" outlineLevel="0" collapsed="false"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1"/>
      <c r="AD77" s="111"/>
      <c r="AE77" s="111"/>
      <c r="AF77" s="111"/>
      <c r="AG77" s="111"/>
      <c r="AH77" s="111"/>
      <c r="AI77" s="111"/>
      <c r="AJ77" s="111"/>
      <c r="AK77" s="111"/>
      <c r="AL77" s="111"/>
      <c r="AM77" s="111"/>
    </row>
    <row r="78" s="53" customFormat="true" ht="3" hidden="false" customHeight="true" outlineLevel="0" collapsed="false"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  <c r="AD78" s="111"/>
      <c r="AE78" s="111"/>
      <c r="AF78" s="111"/>
      <c r="AG78" s="111"/>
      <c r="AH78" s="111"/>
      <c r="AI78" s="111"/>
      <c r="AJ78" s="111"/>
      <c r="AK78" s="111"/>
      <c r="AL78" s="111"/>
      <c r="AM78" s="111"/>
    </row>
    <row r="79" s="53" customFormat="true" ht="3" hidden="false" customHeight="true" outlineLevel="0" collapsed="false"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1"/>
      <c r="AD79" s="111"/>
      <c r="AE79" s="111"/>
      <c r="AF79" s="111"/>
      <c r="AG79" s="111"/>
      <c r="AH79" s="111"/>
      <c r="AI79" s="111"/>
      <c r="AJ79" s="111"/>
      <c r="AK79" s="111"/>
      <c r="AL79" s="111"/>
      <c r="AM79" s="111"/>
    </row>
    <row r="80" s="53" customFormat="true" ht="15.75" hidden="false" customHeight="true" outlineLevel="0" collapsed="false">
      <c r="B80" s="111" t="s">
        <v>869</v>
      </c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  <c r="AG80" s="111"/>
      <c r="AH80" s="111"/>
      <c r="AI80" s="111"/>
      <c r="AJ80" s="111"/>
      <c r="AK80" s="111"/>
      <c r="AL80" s="111"/>
      <c r="AM80" s="111"/>
    </row>
    <row r="81" customFormat="false" ht="14.25" hidden="false" customHeight="tru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2"/>
    </row>
    <row r="82" customFormat="false" ht="3.75" hidden="false" customHeight="true" outlineLevel="0" collapsed="false"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</row>
    <row r="83" customFormat="false" ht="17.1" hidden="false" customHeight="true" outlineLevel="0" collapsed="false"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</row>
  </sheetData>
  <mergeCells count="113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8:AN8"/>
    <mergeCell ref="A9:AN9"/>
    <mergeCell ref="A11:O11"/>
    <mergeCell ref="A13:O14"/>
    <mergeCell ref="Q13:AN14"/>
    <mergeCell ref="B16:V16"/>
    <mergeCell ref="W16:Z16"/>
    <mergeCell ref="AA16:AM16"/>
    <mergeCell ref="B17:V17"/>
    <mergeCell ref="W17:Z17"/>
    <mergeCell ref="AA17:AM17"/>
    <mergeCell ref="A18:W18"/>
    <mergeCell ref="X18:Y18"/>
    <mergeCell ref="A19:W19"/>
    <mergeCell ref="X19:Y19"/>
    <mergeCell ref="A20:W20"/>
    <mergeCell ref="X20:Y20"/>
    <mergeCell ref="A21:W21"/>
    <mergeCell ref="X21:Y21"/>
    <mergeCell ref="A22:W22"/>
    <mergeCell ref="X22:Y22"/>
    <mergeCell ref="A23:W23"/>
    <mergeCell ref="X23:Y23"/>
    <mergeCell ref="A25:I25"/>
    <mergeCell ref="N25:W25"/>
    <mergeCell ref="X25:Y25"/>
    <mergeCell ref="A26:W26"/>
    <mergeCell ref="X26:Y26"/>
    <mergeCell ref="A27:I27"/>
    <mergeCell ref="N27:W27"/>
    <mergeCell ref="X27:Y27"/>
    <mergeCell ref="A28:W28"/>
    <mergeCell ref="X28:Y28"/>
    <mergeCell ref="A29:I29"/>
    <mergeCell ref="N29:W29"/>
    <mergeCell ref="X29:Y29"/>
    <mergeCell ref="A30:W30"/>
    <mergeCell ref="X30:Y30"/>
    <mergeCell ref="A31:I31"/>
    <mergeCell ref="N31:W31"/>
    <mergeCell ref="X31:Y31"/>
    <mergeCell ref="A32:W32"/>
    <mergeCell ref="X32:Y32"/>
    <mergeCell ref="A33:I33"/>
    <mergeCell ref="N33:W33"/>
    <mergeCell ref="X33:Y33"/>
    <mergeCell ref="A34:W34"/>
    <mergeCell ref="X34:Y34"/>
    <mergeCell ref="A35:I35"/>
    <mergeCell ref="N35:W35"/>
    <mergeCell ref="X35:Y35"/>
    <mergeCell ref="A36:W36"/>
    <mergeCell ref="X36:Y36"/>
    <mergeCell ref="A37:I37"/>
    <mergeCell ref="N37:W37"/>
    <mergeCell ref="X37:Y37"/>
    <mergeCell ref="A38:W38"/>
    <mergeCell ref="X38:Y38"/>
    <mergeCell ref="A39:I39"/>
    <mergeCell ref="N39:W39"/>
    <mergeCell ref="X39:Y39"/>
    <mergeCell ref="A40:W40"/>
    <mergeCell ref="X40:Y40"/>
    <mergeCell ref="A41:I41"/>
    <mergeCell ref="N41:W41"/>
    <mergeCell ref="X41:Y41"/>
    <mergeCell ref="A42:W42"/>
    <mergeCell ref="X42:Y42"/>
    <mergeCell ref="A43:I43"/>
    <mergeCell ref="N43:W43"/>
    <mergeCell ref="X43:Y43"/>
    <mergeCell ref="A44:W44"/>
    <mergeCell ref="X44:Y44"/>
    <mergeCell ref="A45:W46"/>
    <mergeCell ref="X45:Y45"/>
    <mergeCell ref="X46:Y46"/>
    <mergeCell ref="A48:W49"/>
    <mergeCell ref="X48:Y48"/>
    <mergeCell ref="X49:Y49"/>
    <mergeCell ref="A51:W51"/>
    <mergeCell ref="X51:Y51"/>
    <mergeCell ref="A52:W52"/>
    <mergeCell ref="X52:Y52"/>
    <mergeCell ref="B73:AM73"/>
    <mergeCell ref="B76:AM76"/>
    <mergeCell ref="B80:AM80"/>
    <mergeCell ref="B81:AM8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26" min="1" style="1" width="2.56"/>
    <col collapsed="false" customWidth="true" hidden="false" outlineLevel="0" max="27" min="27" style="1" width="2.42"/>
    <col collapsed="false" customWidth="false" hidden="false" outlineLevel="0" max="40" min="28" style="1" width="2.56"/>
    <col collapsed="false" customWidth="true" hidden="false" outlineLevel="0" max="41" min="41" style="1" width="0.41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48"/>
      <c r="B1" s="3"/>
      <c r="C1" s="3"/>
      <c r="D1" s="3"/>
      <c r="E1" s="3"/>
      <c r="F1" s="3"/>
      <c r="G1" s="3"/>
      <c r="H1" s="3"/>
      <c r="I1" s="48"/>
      <c r="J1" s="4" t="s">
        <v>0</v>
      </c>
      <c r="K1" s="4"/>
      <c r="L1" s="4"/>
      <c r="M1" s="5" t="str">
        <f aca="false">IF('Лист 01'!Y1="","",'Лист 01'!Y1)</f>
        <v/>
      </c>
      <c r="N1" s="5" t="str">
        <f aca="false">IF('Лист 01'!AA1="","",'Лист 01'!AA1)</f>
        <v/>
      </c>
      <c r="O1" s="5" t="str">
        <f aca="false">IF('Лист 01'!AC1="","",'Лист 01'!AC1)</f>
        <v/>
      </c>
      <c r="P1" s="5" t="str">
        <f aca="false">IF('Лист 01'!AE1="","",'Лист 01'!AE1)</f>
        <v/>
      </c>
      <c r="Q1" s="5" t="str">
        <f aca="false">IF('Лист 01'!AG1="","",'Лист 01'!AG1)</f>
        <v/>
      </c>
      <c r="R1" s="5" t="str">
        <f aca="false">IF('Лист 01'!AI1="","",'Лист 01'!AI1)</f>
        <v/>
      </c>
      <c r="S1" s="5" t="str">
        <f aca="false">IF('Лист 01'!AK1="","",'Лист 01'!AK1)</f>
        <v/>
      </c>
      <c r="T1" s="5" t="str">
        <f aca="false">IF('Лист 01'!AM1="","",'Лист 01'!AM1)</f>
        <v/>
      </c>
      <c r="U1" s="5" t="str">
        <f aca="false">IF('Лист 01'!AO1="","",'Лист 01'!AO1)</f>
        <v/>
      </c>
      <c r="V1" s="5" t="str">
        <f aca="false">IF('Лист 01'!AQ1="","",'Лист 01'!AQ1)</f>
        <v/>
      </c>
      <c r="W1" s="63"/>
      <c r="X1" s="6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63"/>
      <c r="X2" s="6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Лист 01'!Y4="","",'Лист 01'!Y4)</f>
        <v/>
      </c>
      <c r="N4" s="5" t="str">
        <f aca="false">IF('Лист 01'!AA4="","",'Лист 01'!AA4)</f>
        <v/>
      </c>
      <c r="O4" s="5" t="str">
        <f aca="false">IF('Лист 01'!AC4="","",'Лист 01'!AC4)</f>
        <v/>
      </c>
      <c r="P4" s="5" t="str">
        <f aca="false">IF('Лист 01'!AE4="","",'Лист 01'!AE4)</f>
        <v/>
      </c>
      <c r="Q4" s="5" t="str">
        <f aca="false">IF('Лист 01'!AG4="","",'Лист 01'!AG4)</f>
        <v/>
      </c>
      <c r="R4" s="5" t="str">
        <f aca="false">IF('Лист 01'!AI4="","",'Лист 01'!AI4)</f>
        <v/>
      </c>
      <c r="S4" s="5" t="str">
        <f aca="false">IF('Лист 01'!AK4="","",'Лист 01'!AK4)</f>
        <v/>
      </c>
      <c r="T4" s="5" t="str">
        <f aca="false">IF('Лист 01'!AM4="","",'Лист 01'!AM4)</f>
        <v/>
      </c>
      <c r="U4" s="5" t="str">
        <f aca="false">IF('Лист 01'!AO4="","",'Лист 01'!AO4)</f>
        <v/>
      </c>
      <c r="V4" s="4" t="s">
        <v>3</v>
      </c>
      <c r="W4" s="4"/>
      <c r="X4" s="5"/>
      <c r="Y4" s="5"/>
      <c r="Z4" s="5"/>
      <c r="AA4" s="12"/>
      <c r="AB4" s="7"/>
      <c r="AC4" s="7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49"/>
      <c r="N6" s="49"/>
      <c r="O6" s="49"/>
      <c r="P6" s="49"/>
      <c r="Q6" s="49"/>
      <c r="R6" s="49"/>
      <c r="S6" s="49"/>
      <c r="T6" s="49"/>
      <c r="U6" s="49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26.25" hidden="false" customHeight="true" outlineLevel="0" collapsed="false">
      <c r="A7" s="152" t="s">
        <v>870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</row>
    <row r="8" s="53" customFormat="true" ht="6" hidden="false" customHeight="true" outlineLevel="0" collapsed="false"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</row>
    <row r="9" s="53" customFormat="true" ht="41.25" hidden="false" customHeight="true" outlineLevel="0" collapsed="false">
      <c r="B9" s="121" t="s">
        <v>871</v>
      </c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</row>
    <row r="10" s="53" customFormat="true" ht="6" hidden="false" customHeight="true" outlineLevel="0" collapsed="false"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</row>
    <row r="11" s="53" customFormat="true" ht="17.25" hidden="false" customHeight="true" outlineLevel="0" collapsed="false">
      <c r="B11" s="160"/>
      <c r="C11" s="160"/>
      <c r="D11" s="160"/>
      <c r="E11" s="160"/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</row>
    <row r="12" s="53" customFormat="true" ht="17.25" hidden="false" customHeight="true" outlineLevel="0" collapsed="false">
      <c r="B12" s="76" t="s">
        <v>872</v>
      </c>
      <c r="C12" s="76"/>
      <c r="D12" s="76"/>
      <c r="E12" s="76"/>
      <c r="F12" s="76"/>
      <c r="G12" s="219"/>
      <c r="H12" s="125" t="s">
        <v>234</v>
      </c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 t="s">
        <v>873</v>
      </c>
      <c r="W12" s="125"/>
      <c r="X12" s="125"/>
      <c r="Y12" s="125"/>
      <c r="Z12" s="125"/>
      <c r="AA12" s="125"/>
      <c r="AB12" s="220"/>
      <c r="AC12" s="125" t="s">
        <v>234</v>
      </c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</row>
    <row r="13" s="98" customFormat="true" ht="17.25" hidden="false" customHeight="true" outlineLevel="0" collapsed="false">
      <c r="B13" s="76" t="s">
        <v>5</v>
      </c>
      <c r="C13" s="76"/>
      <c r="D13" s="76"/>
      <c r="E13" s="76"/>
      <c r="F13" s="76"/>
      <c r="G13" s="219"/>
      <c r="H13" s="125" t="s">
        <v>46</v>
      </c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 t="s">
        <v>47</v>
      </c>
      <c r="W13" s="125"/>
      <c r="X13" s="125"/>
      <c r="Y13" s="125"/>
      <c r="Z13" s="125"/>
      <c r="AA13" s="125"/>
      <c r="AB13" s="125"/>
      <c r="AC13" s="126" t="s">
        <v>598</v>
      </c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</row>
    <row r="14" s="60" customFormat="true" ht="17.25" hidden="false" customHeight="true" outlineLevel="0" collapsed="false">
      <c r="A14" s="221" t="s">
        <v>83</v>
      </c>
      <c r="B14" s="221"/>
      <c r="C14" s="5"/>
      <c r="D14" s="5"/>
      <c r="E14" s="5"/>
      <c r="F14" s="120"/>
      <c r="G14" s="120"/>
      <c r="H14" s="6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6"/>
      <c r="V14" s="6"/>
      <c r="W14" s="5"/>
      <c r="X14" s="5"/>
      <c r="Y14" s="5"/>
      <c r="Z14" s="120"/>
      <c r="AA14" s="120"/>
      <c r="AB14" s="6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53" customFormat="true" ht="9.75" hidden="false" customHeight="true" outlineLevel="0" collapsed="false">
      <c r="A15" s="76"/>
      <c r="B15" s="76"/>
      <c r="C15" s="120"/>
      <c r="D15" s="120"/>
      <c r="E15" s="120"/>
      <c r="F15" s="120"/>
      <c r="G15" s="120"/>
      <c r="H15" s="120"/>
      <c r="I15" s="120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55"/>
    </row>
    <row r="16" s="60" customFormat="true" ht="17.25" hidden="false" customHeight="true" outlineLevel="0" collapsed="false">
      <c r="A16" s="221" t="s">
        <v>84</v>
      </c>
      <c r="B16" s="221"/>
      <c r="C16" s="5"/>
      <c r="D16" s="5"/>
      <c r="E16" s="5"/>
      <c r="F16" s="120"/>
      <c r="G16" s="120"/>
      <c r="H16" s="6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6"/>
      <c r="V16" s="6"/>
      <c r="W16" s="5"/>
      <c r="X16" s="5"/>
      <c r="Y16" s="5"/>
      <c r="Z16" s="120"/>
      <c r="AA16" s="120"/>
      <c r="AB16" s="6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53" customFormat="true" ht="9.75" hidden="false" customHeight="true" outlineLevel="0" collapsed="false">
      <c r="A17" s="76"/>
      <c r="B17" s="76"/>
      <c r="C17" s="120"/>
      <c r="D17" s="120"/>
      <c r="E17" s="120"/>
      <c r="F17" s="120"/>
      <c r="G17" s="120"/>
      <c r="H17" s="120"/>
      <c r="I17" s="120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55"/>
    </row>
    <row r="18" s="60" customFormat="true" ht="17.25" hidden="false" customHeight="true" outlineLevel="0" collapsed="false">
      <c r="A18" s="221" t="s">
        <v>85</v>
      </c>
      <c r="B18" s="221"/>
      <c r="C18" s="5"/>
      <c r="D18" s="5"/>
      <c r="E18" s="5"/>
      <c r="F18" s="120"/>
      <c r="G18" s="120"/>
      <c r="H18" s="6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6"/>
      <c r="V18" s="6"/>
      <c r="W18" s="5"/>
      <c r="X18" s="5"/>
      <c r="Y18" s="5"/>
      <c r="Z18" s="120"/>
      <c r="AA18" s="120"/>
      <c r="AB18" s="6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53" customFormat="true" ht="9.75" hidden="false" customHeight="true" outlineLevel="0" collapsed="false">
      <c r="A19" s="76"/>
      <c r="B19" s="76"/>
      <c r="C19" s="120"/>
      <c r="D19" s="120"/>
      <c r="E19" s="120"/>
      <c r="F19" s="120"/>
      <c r="G19" s="120"/>
      <c r="H19" s="120"/>
      <c r="I19" s="120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55"/>
    </row>
    <row r="20" s="60" customFormat="true" ht="17.25" hidden="false" customHeight="true" outlineLevel="0" collapsed="false">
      <c r="A20" s="221" t="s">
        <v>86</v>
      </c>
      <c r="B20" s="221"/>
      <c r="C20" s="5"/>
      <c r="D20" s="5"/>
      <c r="E20" s="5"/>
      <c r="F20" s="120"/>
      <c r="G20" s="120"/>
      <c r="H20" s="6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6"/>
      <c r="V20" s="6"/>
      <c r="W20" s="5"/>
      <c r="X20" s="5"/>
      <c r="Y20" s="5"/>
      <c r="Z20" s="120"/>
      <c r="AA20" s="120"/>
      <c r="AB20" s="6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</row>
    <row r="21" s="53" customFormat="true" ht="9.75" hidden="false" customHeight="true" outlineLevel="0" collapsed="false">
      <c r="A21" s="76"/>
      <c r="B21" s="76"/>
      <c r="C21" s="120"/>
      <c r="D21" s="120"/>
      <c r="E21" s="120"/>
      <c r="F21" s="120"/>
      <c r="G21" s="120"/>
      <c r="H21" s="120"/>
      <c r="I21" s="120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55"/>
    </row>
    <row r="22" s="60" customFormat="true" ht="17.25" hidden="false" customHeight="true" outlineLevel="0" collapsed="false">
      <c r="A22" s="221" t="s">
        <v>87</v>
      </c>
      <c r="B22" s="221"/>
      <c r="C22" s="5"/>
      <c r="D22" s="5"/>
      <c r="E22" s="5"/>
      <c r="F22" s="120"/>
      <c r="G22" s="120"/>
      <c r="H22" s="6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6"/>
      <c r="V22" s="6"/>
      <c r="W22" s="5"/>
      <c r="X22" s="5"/>
      <c r="Y22" s="5"/>
      <c r="Z22" s="120"/>
      <c r="AA22" s="120"/>
      <c r="AB22" s="6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</row>
    <row r="23" s="53" customFormat="true" ht="9.75" hidden="false" customHeight="true" outlineLevel="0" collapsed="false">
      <c r="A23" s="76"/>
      <c r="B23" s="76"/>
      <c r="C23" s="120"/>
      <c r="D23" s="120"/>
      <c r="E23" s="120"/>
      <c r="F23" s="120"/>
      <c r="G23" s="120"/>
      <c r="H23" s="120"/>
      <c r="I23" s="120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55"/>
    </row>
    <row r="24" s="60" customFormat="true" ht="17.25" hidden="false" customHeight="true" outlineLevel="0" collapsed="false">
      <c r="A24" s="221" t="s">
        <v>88</v>
      </c>
      <c r="B24" s="221"/>
      <c r="C24" s="5"/>
      <c r="D24" s="5"/>
      <c r="E24" s="5"/>
      <c r="F24" s="120"/>
      <c r="G24" s="120"/>
      <c r="H24" s="6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6"/>
      <c r="V24" s="6"/>
      <c r="W24" s="5"/>
      <c r="X24" s="5"/>
      <c r="Y24" s="5"/>
      <c r="Z24" s="120"/>
      <c r="AA24" s="120"/>
      <c r="AB24" s="6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</row>
    <row r="25" s="53" customFormat="true" ht="9.75" hidden="false" customHeight="true" outlineLevel="0" collapsed="false">
      <c r="A25" s="76"/>
      <c r="B25" s="76"/>
      <c r="C25" s="120"/>
      <c r="D25" s="120"/>
      <c r="E25" s="120"/>
      <c r="F25" s="120"/>
      <c r="G25" s="120"/>
      <c r="H25" s="120"/>
      <c r="I25" s="120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55"/>
    </row>
    <row r="26" s="60" customFormat="true" ht="17.25" hidden="false" customHeight="true" outlineLevel="0" collapsed="false">
      <c r="A26" s="221" t="s">
        <v>89</v>
      </c>
      <c r="B26" s="221"/>
      <c r="C26" s="5"/>
      <c r="D26" s="5"/>
      <c r="E26" s="5"/>
      <c r="F26" s="120"/>
      <c r="G26" s="120"/>
      <c r="H26" s="6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6"/>
      <c r="V26" s="6"/>
      <c r="W26" s="5"/>
      <c r="X26" s="5"/>
      <c r="Y26" s="5"/>
      <c r="Z26" s="120"/>
      <c r="AA26" s="120"/>
      <c r="AB26" s="6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</row>
    <row r="27" s="53" customFormat="true" ht="9.75" hidden="false" customHeight="true" outlineLevel="0" collapsed="false">
      <c r="A27" s="76"/>
      <c r="B27" s="76"/>
      <c r="C27" s="120"/>
      <c r="D27" s="120"/>
      <c r="E27" s="120"/>
      <c r="F27" s="120"/>
      <c r="G27" s="120"/>
      <c r="H27" s="120"/>
      <c r="I27" s="120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55"/>
    </row>
    <row r="28" s="60" customFormat="true" ht="17.25" hidden="false" customHeight="true" outlineLevel="0" collapsed="false">
      <c r="A28" s="221" t="s">
        <v>90</v>
      </c>
      <c r="B28" s="221"/>
      <c r="C28" s="5"/>
      <c r="D28" s="5"/>
      <c r="E28" s="5"/>
      <c r="F28" s="120"/>
      <c r="G28" s="120"/>
      <c r="H28" s="6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6"/>
      <c r="V28" s="6"/>
      <c r="W28" s="5"/>
      <c r="X28" s="5"/>
      <c r="Y28" s="5"/>
      <c r="Z28" s="120"/>
      <c r="AA28" s="120"/>
      <c r="AB28" s="6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</row>
    <row r="29" s="53" customFormat="true" ht="9.75" hidden="false" customHeight="true" outlineLevel="0" collapsed="false">
      <c r="A29" s="76"/>
      <c r="B29" s="76"/>
      <c r="C29" s="120"/>
      <c r="D29" s="120"/>
      <c r="E29" s="120"/>
      <c r="F29" s="120"/>
      <c r="G29" s="120"/>
      <c r="H29" s="120"/>
      <c r="I29" s="120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55"/>
    </row>
    <row r="30" s="60" customFormat="true" ht="17.25" hidden="false" customHeight="true" outlineLevel="0" collapsed="false">
      <c r="A30" s="221" t="s">
        <v>91</v>
      </c>
      <c r="B30" s="221"/>
      <c r="C30" s="5"/>
      <c r="D30" s="5"/>
      <c r="E30" s="5"/>
      <c r="F30" s="120"/>
      <c r="G30" s="120"/>
      <c r="H30" s="6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6"/>
      <c r="V30" s="6"/>
      <c r="W30" s="5"/>
      <c r="X30" s="5"/>
      <c r="Y30" s="5"/>
      <c r="Z30" s="120"/>
      <c r="AA30" s="120"/>
      <c r="AB30" s="6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</row>
    <row r="31" s="53" customFormat="true" ht="9.75" hidden="false" customHeight="true" outlineLevel="0" collapsed="false">
      <c r="A31" s="76"/>
      <c r="B31" s="76"/>
      <c r="C31" s="120"/>
      <c r="D31" s="120"/>
      <c r="E31" s="120"/>
      <c r="F31" s="120"/>
      <c r="G31" s="120"/>
      <c r="H31" s="120"/>
      <c r="I31" s="120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55"/>
    </row>
    <row r="32" s="60" customFormat="true" ht="17.25" hidden="false" customHeight="true" outlineLevel="0" collapsed="false">
      <c r="A32" s="221" t="s">
        <v>92</v>
      </c>
      <c r="B32" s="221"/>
      <c r="C32" s="5"/>
      <c r="D32" s="5"/>
      <c r="E32" s="5"/>
      <c r="F32" s="120"/>
      <c r="G32" s="120"/>
      <c r="H32" s="6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6"/>
      <c r="V32" s="6"/>
      <c r="W32" s="5"/>
      <c r="X32" s="5"/>
      <c r="Y32" s="5"/>
      <c r="Z32" s="120"/>
      <c r="AA32" s="120"/>
      <c r="AB32" s="6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</row>
    <row r="33" s="53" customFormat="true" ht="9.75" hidden="false" customHeight="true" outlineLevel="0" collapsed="false">
      <c r="A33" s="76"/>
      <c r="B33" s="76"/>
      <c r="C33" s="120"/>
      <c r="D33" s="120"/>
      <c r="E33" s="120"/>
      <c r="F33" s="120"/>
      <c r="G33" s="120"/>
      <c r="H33" s="120"/>
      <c r="I33" s="120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55"/>
    </row>
    <row r="34" s="60" customFormat="true" ht="17.25" hidden="false" customHeight="true" outlineLevel="0" collapsed="false">
      <c r="A34" s="221" t="s">
        <v>93</v>
      </c>
      <c r="B34" s="221"/>
      <c r="C34" s="5"/>
      <c r="D34" s="5"/>
      <c r="E34" s="5"/>
      <c r="F34" s="120"/>
      <c r="G34" s="120"/>
      <c r="H34" s="6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6"/>
      <c r="V34" s="6"/>
      <c r="W34" s="5"/>
      <c r="X34" s="5"/>
      <c r="Y34" s="5"/>
      <c r="Z34" s="120"/>
      <c r="AA34" s="120"/>
      <c r="AB34" s="6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</row>
    <row r="35" s="53" customFormat="true" ht="9.75" hidden="false" customHeight="true" outlineLevel="0" collapsed="false">
      <c r="A35" s="76"/>
      <c r="B35" s="76"/>
      <c r="C35" s="120"/>
      <c r="D35" s="120"/>
      <c r="E35" s="120"/>
      <c r="F35" s="120"/>
      <c r="G35" s="120"/>
      <c r="H35" s="120"/>
      <c r="I35" s="120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55"/>
    </row>
    <row r="36" s="60" customFormat="true" ht="17.25" hidden="false" customHeight="true" outlineLevel="0" collapsed="false">
      <c r="A36" s="221" t="s">
        <v>94</v>
      </c>
      <c r="B36" s="221"/>
      <c r="C36" s="5"/>
      <c r="D36" s="5"/>
      <c r="E36" s="5"/>
      <c r="F36" s="120"/>
      <c r="G36" s="120"/>
      <c r="H36" s="6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6"/>
      <c r="V36" s="6"/>
      <c r="W36" s="5"/>
      <c r="X36" s="5"/>
      <c r="Y36" s="5"/>
      <c r="Z36" s="120"/>
      <c r="AA36" s="120"/>
      <c r="AB36" s="6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</row>
    <row r="37" s="53" customFormat="true" ht="9.75" hidden="false" customHeight="true" outlineLevel="0" collapsed="false">
      <c r="A37" s="76"/>
      <c r="B37" s="76"/>
      <c r="C37" s="120"/>
      <c r="D37" s="120"/>
      <c r="E37" s="120"/>
      <c r="F37" s="120"/>
      <c r="G37" s="120"/>
      <c r="H37" s="120"/>
      <c r="I37" s="120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55"/>
    </row>
    <row r="38" s="60" customFormat="true" ht="17.25" hidden="false" customHeight="true" outlineLevel="0" collapsed="false">
      <c r="A38" s="221" t="s">
        <v>95</v>
      </c>
      <c r="B38" s="221"/>
      <c r="C38" s="5"/>
      <c r="D38" s="5"/>
      <c r="E38" s="5"/>
      <c r="F38" s="120"/>
      <c r="G38" s="120"/>
      <c r="H38" s="6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6"/>
      <c r="V38" s="6"/>
      <c r="W38" s="5"/>
      <c r="X38" s="5"/>
      <c r="Y38" s="5"/>
      <c r="Z38" s="120"/>
      <c r="AA38" s="120"/>
      <c r="AB38" s="6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</row>
    <row r="39" s="53" customFormat="true" ht="9.75" hidden="false" customHeight="true" outlineLevel="0" collapsed="false">
      <c r="A39" s="76"/>
      <c r="B39" s="76"/>
      <c r="C39" s="120"/>
      <c r="D39" s="120"/>
      <c r="E39" s="120"/>
      <c r="F39" s="120"/>
      <c r="G39" s="120"/>
      <c r="H39" s="120"/>
      <c r="I39" s="120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55"/>
    </row>
    <row r="40" s="60" customFormat="true" ht="17.25" hidden="false" customHeight="true" outlineLevel="0" collapsed="false">
      <c r="A40" s="221" t="s">
        <v>96</v>
      </c>
      <c r="B40" s="221"/>
      <c r="C40" s="5"/>
      <c r="D40" s="5"/>
      <c r="E40" s="5"/>
      <c r="F40" s="120"/>
      <c r="G40" s="120"/>
      <c r="H40" s="6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6"/>
      <c r="V40" s="6"/>
      <c r="W40" s="5"/>
      <c r="X40" s="5"/>
      <c r="Y40" s="5"/>
      <c r="Z40" s="120"/>
      <c r="AA40" s="120"/>
      <c r="AB40" s="6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</row>
    <row r="41" s="53" customFormat="true" ht="9.75" hidden="false" customHeight="true" outlineLevel="0" collapsed="false">
      <c r="A41" s="76"/>
      <c r="B41" s="76"/>
      <c r="C41" s="120"/>
      <c r="D41" s="120"/>
      <c r="E41" s="120"/>
      <c r="F41" s="120"/>
      <c r="G41" s="120"/>
      <c r="H41" s="120"/>
      <c r="I41" s="120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55"/>
    </row>
    <row r="42" s="60" customFormat="true" ht="17.25" hidden="false" customHeight="true" outlineLevel="0" collapsed="false">
      <c r="A42" s="221" t="s">
        <v>97</v>
      </c>
      <c r="B42" s="221"/>
      <c r="C42" s="5"/>
      <c r="D42" s="5"/>
      <c r="E42" s="5"/>
      <c r="F42" s="120"/>
      <c r="G42" s="120"/>
      <c r="H42" s="6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6"/>
      <c r="V42" s="6"/>
      <c r="W42" s="5"/>
      <c r="X42" s="5"/>
      <c r="Y42" s="5"/>
      <c r="Z42" s="120"/>
      <c r="AA42" s="120"/>
      <c r="AB42" s="6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</row>
    <row r="43" s="53" customFormat="true" ht="9.75" hidden="false" customHeight="true" outlineLevel="0" collapsed="false">
      <c r="A43" s="76"/>
      <c r="B43" s="76"/>
      <c r="C43" s="120"/>
      <c r="D43" s="120"/>
      <c r="E43" s="120"/>
      <c r="F43" s="120"/>
      <c r="G43" s="120"/>
      <c r="H43" s="120"/>
      <c r="I43" s="120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55"/>
    </row>
    <row r="44" s="60" customFormat="true" ht="17.25" hidden="false" customHeight="true" outlineLevel="0" collapsed="false">
      <c r="A44" s="221" t="s">
        <v>98</v>
      </c>
      <c r="B44" s="221"/>
      <c r="C44" s="5"/>
      <c r="D44" s="5"/>
      <c r="E44" s="5"/>
      <c r="F44" s="120"/>
      <c r="G44" s="120"/>
      <c r="H44" s="6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6"/>
      <c r="V44" s="6"/>
      <c r="W44" s="5"/>
      <c r="X44" s="5"/>
      <c r="Y44" s="5"/>
      <c r="Z44" s="120"/>
      <c r="AA44" s="120"/>
      <c r="AB44" s="6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</row>
    <row r="45" s="53" customFormat="true" ht="9.75" hidden="false" customHeight="true" outlineLevel="0" collapsed="false">
      <c r="A45" s="76"/>
      <c r="B45" s="76"/>
      <c r="C45" s="120"/>
      <c r="D45" s="120"/>
      <c r="E45" s="120"/>
      <c r="F45" s="120"/>
      <c r="G45" s="120"/>
      <c r="H45" s="120"/>
      <c r="I45" s="120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55"/>
    </row>
    <row r="46" s="60" customFormat="true" ht="17.25" hidden="false" customHeight="true" outlineLevel="0" collapsed="false">
      <c r="A46" s="221" t="s">
        <v>99</v>
      </c>
      <c r="B46" s="221"/>
      <c r="C46" s="5"/>
      <c r="D46" s="5"/>
      <c r="E46" s="5"/>
      <c r="F46" s="120"/>
      <c r="G46" s="120"/>
      <c r="H46" s="6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6"/>
      <c r="V46" s="6"/>
      <c r="W46" s="5"/>
      <c r="X46" s="5"/>
      <c r="Y46" s="5"/>
      <c r="Z46" s="120"/>
      <c r="AA46" s="120"/>
      <c r="AB46" s="6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</row>
    <row r="47" s="53" customFormat="true" ht="9.75" hidden="false" customHeight="true" outlineLevel="0" collapsed="false">
      <c r="A47" s="76"/>
      <c r="B47" s="76"/>
      <c r="C47" s="120"/>
      <c r="D47" s="120"/>
      <c r="E47" s="120"/>
      <c r="F47" s="120"/>
      <c r="G47" s="120"/>
      <c r="H47" s="120"/>
      <c r="I47" s="120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55"/>
    </row>
    <row r="48" s="60" customFormat="true" ht="17.25" hidden="false" customHeight="true" outlineLevel="0" collapsed="false">
      <c r="A48" s="221" t="s">
        <v>100</v>
      </c>
      <c r="B48" s="221"/>
      <c r="C48" s="5"/>
      <c r="D48" s="5"/>
      <c r="E48" s="5"/>
      <c r="F48" s="120"/>
      <c r="G48" s="120"/>
      <c r="H48" s="6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6"/>
      <c r="V48" s="6"/>
      <c r="W48" s="5"/>
      <c r="X48" s="5"/>
      <c r="Y48" s="5"/>
      <c r="Z48" s="120"/>
      <c r="AA48" s="120"/>
      <c r="AB48" s="6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s="53" customFormat="true" ht="9.75" hidden="false" customHeight="true" outlineLevel="0" collapsed="false">
      <c r="A49" s="76"/>
      <c r="B49" s="76"/>
      <c r="C49" s="120"/>
      <c r="D49" s="120"/>
      <c r="E49" s="120"/>
      <c r="F49" s="120"/>
      <c r="G49" s="120"/>
      <c r="H49" s="120"/>
      <c r="I49" s="120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55"/>
    </row>
    <row r="50" s="60" customFormat="true" ht="17.25" hidden="false" customHeight="true" outlineLevel="0" collapsed="false">
      <c r="A50" s="221" t="s">
        <v>101</v>
      </c>
      <c r="B50" s="221"/>
      <c r="C50" s="5"/>
      <c r="D50" s="5"/>
      <c r="E50" s="5"/>
      <c r="F50" s="120"/>
      <c r="G50" s="120"/>
      <c r="H50" s="6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6"/>
      <c r="V50" s="6"/>
      <c r="W50" s="5"/>
      <c r="X50" s="5"/>
      <c r="Y50" s="5"/>
      <c r="Z50" s="120"/>
      <c r="AA50" s="120"/>
      <c r="AB50" s="6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s="53" customFormat="true" ht="9.75" hidden="false" customHeight="true" outlineLevel="0" collapsed="false">
      <c r="A51" s="76"/>
      <c r="B51" s="76"/>
      <c r="C51" s="120"/>
      <c r="D51" s="120"/>
      <c r="E51" s="120"/>
      <c r="F51" s="120"/>
      <c r="G51" s="120"/>
      <c r="H51" s="120"/>
      <c r="I51" s="120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55"/>
    </row>
    <row r="52" s="60" customFormat="true" ht="17.25" hidden="false" customHeight="true" outlineLevel="0" collapsed="false">
      <c r="A52" s="221" t="s">
        <v>102</v>
      </c>
      <c r="B52" s="221"/>
      <c r="C52" s="5"/>
      <c r="D52" s="5"/>
      <c r="E52" s="5"/>
      <c r="F52" s="120"/>
      <c r="G52" s="120"/>
      <c r="H52" s="6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6"/>
      <c r="V52" s="6"/>
      <c r="W52" s="5"/>
      <c r="X52" s="5"/>
      <c r="Y52" s="5"/>
      <c r="Z52" s="120"/>
      <c r="AA52" s="120"/>
      <c r="AB52" s="6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53" customFormat="true" ht="9.75" hidden="false" customHeight="true" outlineLevel="0" collapsed="false">
      <c r="A53" s="76"/>
      <c r="B53" s="76"/>
      <c r="C53" s="120"/>
      <c r="D53" s="120"/>
      <c r="E53" s="120"/>
      <c r="F53" s="120"/>
      <c r="G53" s="120"/>
      <c r="H53" s="120"/>
      <c r="I53" s="120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55"/>
    </row>
    <row r="54" s="60" customFormat="true" ht="17.25" hidden="false" customHeight="true" outlineLevel="0" collapsed="false">
      <c r="A54" s="221" t="s">
        <v>103</v>
      </c>
      <c r="B54" s="221"/>
      <c r="C54" s="5"/>
      <c r="D54" s="5"/>
      <c r="E54" s="5"/>
      <c r="F54" s="120"/>
      <c r="G54" s="120"/>
      <c r="H54" s="6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6"/>
      <c r="V54" s="6"/>
      <c r="W54" s="5"/>
      <c r="X54" s="5"/>
      <c r="Y54" s="5"/>
      <c r="Z54" s="120"/>
      <c r="AA54" s="120"/>
      <c r="AB54" s="6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s="53" customFormat="true" ht="9.75" hidden="false" customHeight="true" outlineLevel="0" collapsed="false">
      <c r="A55" s="76"/>
      <c r="B55" s="76"/>
      <c r="C55" s="120"/>
      <c r="D55" s="120"/>
      <c r="E55" s="120"/>
      <c r="F55" s="120"/>
      <c r="G55" s="120"/>
      <c r="H55" s="120"/>
      <c r="I55" s="120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55"/>
    </row>
    <row r="56" s="60" customFormat="true" ht="17.25" hidden="false" customHeight="true" outlineLevel="0" collapsed="false">
      <c r="A56" s="221" t="s">
        <v>874</v>
      </c>
      <c r="B56" s="221"/>
      <c r="C56" s="5"/>
      <c r="D56" s="5"/>
      <c r="E56" s="5"/>
      <c r="F56" s="120"/>
      <c r="G56" s="120"/>
      <c r="H56" s="6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6"/>
      <c r="V56" s="6"/>
      <c r="W56" s="5"/>
      <c r="X56" s="5"/>
      <c r="Y56" s="5"/>
      <c r="Z56" s="120"/>
      <c r="AA56" s="120"/>
      <c r="AB56" s="6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s="53" customFormat="true" ht="17.25" hidden="false" customHeight="true" outlineLevel="0" collapsed="false">
      <c r="B57" s="161"/>
      <c r="C57" s="161"/>
      <c r="D57" s="161"/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161"/>
      <c r="X57" s="161"/>
      <c r="Y57" s="161"/>
      <c r="Z57" s="161"/>
      <c r="AA57" s="161"/>
      <c r="AB57" s="161"/>
      <c r="AC57" s="161"/>
      <c r="AD57" s="161"/>
      <c r="AE57" s="161"/>
      <c r="AF57" s="161"/>
      <c r="AG57" s="161"/>
      <c r="AH57" s="161"/>
      <c r="AI57" s="161"/>
      <c r="AJ57" s="161"/>
      <c r="AK57" s="161"/>
      <c r="AL57" s="161"/>
      <c r="AM57" s="161"/>
    </row>
    <row r="58" s="53" customFormat="true" ht="17.25" hidden="false" customHeight="true" outlineLevel="0" collapsed="false">
      <c r="B58" s="161"/>
      <c r="C58" s="161"/>
      <c r="D58" s="161"/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61"/>
      <c r="P58" s="161"/>
      <c r="Q58" s="161"/>
      <c r="R58" s="161"/>
      <c r="S58" s="161"/>
      <c r="T58" s="161"/>
      <c r="U58" s="161"/>
      <c r="V58" s="161"/>
      <c r="W58" s="161"/>
      <c r="X58" s="161"/>
      <c r="Y58" s="161"/>
      <c r="Z58" s="161"/>
      <c r="AA58" s="161"/>
      <c r="AB58" s="161"/>
      <c r="AC58" s="161"/>
      <c r="AD58" s="161"/>
      <c r="AE58" s="161"/>
      <c r="AF58" s="161"/>
      <c r="AG58" s="161"/>
      <c r="AH58" s="161"/>
      <c r="AI58" s="161"/>
      <c r="AJ58" s="161"/>
      <c r="AK58" s="161"/>
      <c r="AL58" s="161"/>
      <c r="AM58" s="161"/>
      <c r="AN58" s="60"/>
    </row>
    <row r="59" s="60" customFormat="true" ht="3" hidden="false" customHeight="tru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</row>
    <row r="60" s="60" customFormat="true" ht="3" hidden="false" customHeight="tru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</row>
    <row r="61" s="60" customFormat="true" ht="3" hidden="false" customHeight="tru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</row>
    <row r="62" s="60" customFormat="true" ht="3" hidden="false" customHeight="tru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</row>
    <row r="63" s="60" customFormat="true" ht="3" hidden="false" customHeight="tru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</row>
    <row r="64" s="53" customFormat="true" ht="17.25" hidden="false" customHeight="true" outlineLevel="0" collapsed="false"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/>
      <c r="Y64" s="161"/>
      <c r="Z64" s="161"/>
      <c r="AA64" s="161"/>
      <c r="AB64" s="161"/>
      <c r="AC64" s="161"/>
      <c r="AD64" s="161"/>
      <c r="AE64" s="161"/>
      <c r="AF64" s="161"/>
      <c r="AG64" s="161"/>
      <c r="AH64" s="161"/>
      <c r="AI64" s="161"/>
      <c r="AJ64" s="161"/>
      <c r="AK64" s="161"/>
      <c r="AL64" s="161"/>
      <c r="AM64" s="161"/>
      <c r="AN64" s="60"/>
    </row>
    <row r="65" customFormat="false" ht="14.25" hidden="false" customHeight="tru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2"/>
    </row>
    <row r="66" customFormat="false" ht="3" hidden="false" customHeight="true" outlineLevel="0" collapsed="false"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</row>
    <row r="67" customFormat="false" ht="17.1" hidden="false" customHeight="true" outlineLevel="0" collapsed="false"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</row>
  </sheetData>
  <mergeCells count="85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B8:AM8"/>
    <mergeCell ref="B9:AM9"/>
    <mergeCell ref="B10:AM10"/>
    <mergeCell ref="B12:F12"/>
    <mergeCell ref="H12:U12"/>
    <mergeCell ref="V12:AA12"/>
    <mergeCell ref="AC12:AN12"/>
    <mergeCell ref="B13:F13"/>
    <mergeCell ref="H13:U13"/>
    <mergeCell ref="V13:AA13"/>
    <mergeCell ref="AC13:AN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B57:AM57"/>
    <mergeCell ref="B58:AM58"/>
    <mergeCell ref="B59:AM59"/>
    <mergeCell ref="B64:AM64"/>
    <mergeCell ref="B65:AM6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41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48" t="s">
        <v>33</v>
      </c>
      <c r="B1" s="3"/>
      <c r="C1" s="3"/>
      <c r="D1" s="3"/>
      <c r="E1" s="3"/>
      <c r="F1" s="3"/>
      <c r="G1" s="3"/>
      <c r="H1" s="3"/>
      <c r="I1" s="48"/>
      <c r="J1" s="4" t="s">
        <v>0</v>
      </c>
      <c r="K1" s="4"/>
      <c r="L1" s="4"/>
      <c r="M1" s="5" t="str">
        <f aca="false">IF('Лист 01'!Y1="","",'Лист 01'!Y1)</f>
        <v/>
      </c>
      <c r="N1" s="5" t="str">
        <f aca="false">IF('Лист 01'!AA1="","",'Лист 01'!AA1)</f>
        <v/>
      </c>
      <c r="O1" s="5" t="str">
        <f aca="false">IF('Лист 01'!AC1="","",'Лист 01'!AC1)</f>
        <v/>
      </c>
      <c r="P1" s="5" t="str">
        <f aca="false">IF('Лист 01'!AE1="","",'Лист 01'!AE1)</f>
        <v/>
      </c>
      <c r="Q1" s="5" t="str">
        <f aca="false">IF('Лист 01'!AG1="","",'Лист 01'!AG1)</f>
        <v/>
      </c>
      <c r="R1" s="5" t="str">
        <f aca="false">IF('Лист 01'!AI1="","",'Лист 01'!AI1)</f>
        <v/>
      </c>
      <c r="S1" s="5" t="str">
        <f aca="false">IF('Лист 01'!AK1="","",'Лист 01'!AK1)</f>
        <v/>
      </c>
      <c r="T1" s="5" t="str">
        <f aca="false">IF('Лист 01'!AM1="","",'Лист 01'!AM1)</f>
        <v/>
      </c>
      <c r="U1" s="5" t="str">
        <f aca="false">IF('Лист 01'!AO1="","",'Лист 01'!AO1)</f>
        <v/>
      </c>
      <c r="V1" s="5" t="str">
        <f aca="false">IF('Лист 01'!AQ1="","",'Лист 01'!AQ1)</f>
        <v/>
      </c>
      <c r="W1" s="63"/>
      <c r="X1" s="6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63"/>
      <c r="X2" s="6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Лист 01'!Y4="","",'Лист 01'!Y4)</f>
        <v/>
      </c>
      <c r="N4" s="5" t="str">
        <f aca="false">IF('Лист 01'!AA4="","",'Лист 01'!AA4)</f>
        <v/>
      </c>
      <c r="O4" s="5" t="str">
        <f aca="false">IF('Лист 01'!AC4="","",'Лист 01'!AC4)</f>
        <v/>
      </c>
      <c r="P4" s="5" t="str">
        <f aca="false">IF('Лист 01'!AE4="","",'Лист 01'!AE4)</f>
        <v/>
      </c>
      <c r="Q4" s="5" t="str">
        <f aca="false">IF('Лист 01'!AG4="","",'Лист 01'!AG4)</f>
        <v/>
      </c>
      <c r="R4" s="5" t="str">
        <f aca="false">IF('Лист 01'!AI4="","",'Лист 01'!AI4)</f>
        <v/>
      </c>
      <c r="S4" s="5" t="str">
        <f aca="false">IF('Лист 01'!AK4="","",'Лист 01'!AK4)</f>
        <v/>
      </c>
      <c r="T4" s="5" t="str">
        <f aca="false">IF('Лист 01'!AM4="","",'Лист 01'!AM4)</f>
        <v/>
      </c>
      <c r="U4" s="5" t="str">
        <f aca="false">IF('Лист 01'!AO4="","",'Лист 01'!AO4)</f>
        <v/>
      </c>
      <c r="V4" s="4" t="s">
        <v>3</v>
      </c>
      <c r="W4" s="4"/>
      <c r="X4" s="5"/>
      <c r="Y4" s="5"/>
      <c r="Z4" s="5"/>
      <c r="AA4" s="12"/>
      <c r="AB4" s="7"/>
      <c r="AC4" s="7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49"/>
      <c r="N6" s="49"/>
      <c r="O6" s="49"/>
      <c r="P6" s="49"/>
      <c r="Q6" s="49"/>
      <c r="R6" s="49"/>
      <c r="S6" s="49"/>
      <c r="T6" s="49"/>
      <c r="U6" s="49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24.75" hidden="false" customHeight="true" outlineLevel="0" collapsed="false">
      <c r="A7" s="152" t="s">
        <v>875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</row>
    <row r="8" s="53" customFormat="true" ht="6" hidden="false" customHeight="true" outlineLevel="0" collapsed="false"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</row>
    <row r="9" s="53" customFormat="true" ht="44.25" hidden="false" customHeight="true" outlineLevel="0" collapsed="false">
      <c r="B9" s="121" t="s">
        <v>876</v>
      </c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</row>
    <row r="10" s="53" customFormat="true" ht="6" hidden="false" customHeight="true" outlineLevel="0" collapsed="false">
      <c r="B10" s="222"/>
      <c r="C10" s="222"/>
      <c r="D10" s="222"/>
      <c r="E10" s="222"/>
      <c r="F10" s="222"/>
      <c r="G10" s="222"/>
      <c r="H10" s="222"/>
      <c r="I10" s="222"/>
      <c r="J10" s="222"/>
      <c r="K10" s="222"/>
      <c r="L10" s="222"/>
      <c r="M10" s="222"/>
      <c r="N10" s="222"/>
      <c r="O10" s="222"/>
      <c r="P10" s="222"/>
      <c r="Q10" s="222"/>
      <c r="R10" s="222"/>
      <c r="S10" s="222"/>
      <c r="T10" s="222"/>
      <c r="U10" s="222"/>
      <c r="V10" s="222"/>
      <c r="W10" s="222"/>
      <c r="X10" s="222"/>
      <c r="Y10" s="222"/>
      <c r="Z10" s="222"/>
      <c r="AA10" s="222"/>
      <c r="AB10" s="222"/>
      <c r="AC10" s="222"/>
      <c r="AD10" s="222"/>
      <c r="AE10" s="222"/>
      <c r="AF10" s="222"/>
      <c r="AG10" s="222"/>
      <c r="AH10" s="222"/>
      <c r="AI10" s="222"/>
      <c r="AJ10" s="222"/>
      <c r="AK10" s="222"/>
      <c r="AL10" s="222"/>
      <c r="AM10" s="222"/>
    </row>
    <row r="11" s="53" customFormat="true" ht="17.25" hidden="false" customHeight="true" outlineLevel="0" collapsed="false">
      <c r="A11" s="223" t="s">
        <v>877</v>
      </c>
      <c r="B11" s="223"/>
      <c r="C11" s="223"/>
      <c r="D11" s="223"/>
      <c r="E11" s="223"/>
      <c r="F11" s="5"/>
      <c r="G11" s="5"/>
      <c r="H11" s="5"/>
      <c r="I11" s="5"/>
      <c r="J11" s="5"/>
      <c r="K11" s="5"/>
      <c r="L11" s="5"/>
      <c r="M11" s="5"/>
      <c r="N11" s="5"/>
      <c r="O11" s="5"/>
      <c r="P11" s="224" t="s">
        <v>878</v>
      </c>
      <c r="Q11" s="224"/>
      <c r="R11" s="224"/>
      <c r="S11" s="224"/>
      <c r="T11" s="224"/>
      <c r="U11" s="224"/>
      <c r="V11" s="224"/>
      <c r="W11" s="224"/>
      <c r="X11" s="5"/>
      <c r="Y11" s="5"/>
      <c r="Z11" s="94" t="s">
        <v>33</v>
      </c>
      <c r="AA11" s="5"/>
      <c r="AB11" s="5"/>
      <c r="AC11" s="94" t="s">
        <v>33</v>
      </c>
      <c r="AD11" s="5"/>
      <c r="AE11" s="5"/>
      <c r="AF11" s="5"/>
      <c r="AG11" s="5"/>
      <c r="AH11" s="224" t="s">
        <v>602</v>
      </c>
      <c r="AI11" s="224"/>
      <c r="AJ11" s="224"/>
      <c r="AK11" s="5"/>
      <c r="AL11" s="5"/>
      <c r="AM11" s="172"/>
      <c r="AN11" s="172"/>
    </row>
    <row r="12" s="53" customFormat="true" ht="26.25" hidden="false" customHeight="true" outlineLevel="0" collapsed="false">
      <c r="A12" s="223" t="s">
        <v>879</v>
      </c>
      <c r="B12" s="223"/>
      <c r="C12" s="223"/>
      <c r="D12" s="223"/>
      <c r="E12" s="223"/>
      <c r="F12" s="223"/>
      <c r="G12" s="223"/>
      <c r="H12" s="223"/>
      <c r="I12" s="223"/>
      <c r="J12" s="223"/>
      <c r="K12" s="223"/>
      <c r="L12" s="223"/>
      <c r="M12" s="223"/>
      <c r="N12" s="223"/>
      <c r="O12" s="223"/>
      <c r="P12" s="223"/>
      <c r="Q12" s="223"/>
      <c r="R12" s="223"/>
      <c r="S12" s="223"/>
      <c r="T12" s="223"/>
      <c r="U12" s="223"/>
      <c r="V12" s="223"/>
      <c r="W12" s="223"/>
      <c r="X12" s="223"/>
      <c r="Y12" s="223"/>
      <c r="Z12" s="223"/>
      <c r="AA12" s="223"/>
      <c r="AB12" s="223"/>
      <c r="AC12" s="223"/>
      <c r="AD12" s="223"/>
      <c r="AE12" s="223"/>
      <c r="AF12" s="223"/>
      <c r="AG12" s="223"/>
      <c r="AH12" s="223"/>
      <c r="AI12" s="223"/>
      <c r="AJ12" s="223"/>
      <c r="AK12" s="223"/>
      <c r="AL12" s="223"/>
      <c r="AM12" s="223"/>
      <c r="AN12" s="223"/>
    </row>
    <row r="13" s="53" customFormat="true" ht="17.25" hidden="false" customHeight="true" outlineLevel="0" collapsed="false">
      <c r="A13" s="176" t="s">
        <v>880</v>
      </c>
      <c r="B13" s="176"/>
      <c r="C13" s="176"/>
      <c r="D13" s="176"/>
      <c r="E13" s="176"/>
      <c r="F13" s="176"/>
      <c r="G13" s="176"/>
      <c r="H13" s="176"/>
      <c r="I13" s="176"/>
      <c r="J13" s="176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164"/>
      <c r="X13" s="164"/>
      <c r="Y13" s="164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161"/>
      <c r="AM13" s="161"/>
      <c r="AN13" s="161"/>
    </row>
    <row r="14" s="53" customFormat="true" ht="6" hidden="false" customHeight="true" outlineLevel="0" collapsed="false">
      <c r="A14" s="60"/>
      <c r="B14" s="60"/>
      <c r="C14" s="60"/>
      <c r="D14" s="60"/>
      <c r="E14" s="60"/>
      <c r="F14" s="60"/>
      <c r="G14" s="60"/>
      <c r="H14" s="160"/>
      <c r="I14" s="160"/>
      <c r="J14" s="160"/>
      <c r="K14" s="160"/>
      <c r="L14" s="161"/>
      <c r="M14" s="161"/>
      <c r="N14" s="161"/>
      <c r="O14" s="161"/>
      <c r="P14" s="161"/>
      <c r="Q14" s="161"/>
      <c r="R14" s="161"/>
      <c r="S14" s="161"/>
      <c r="T14" s="164"/>
      <c r="U14" s="164"/>
      <c r="V14" s="164"/>
      <c r="W14" s="164"/>
      <c r="X14" s="164"/>
      <c r="Y14" s="164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</row>
    <row r="15" s="53" customFormat="true" ht="6" hidden="false" customHeight="true" outlineLevel="0" collapsed="false">
      <c r="A15" s="161"/>
      <c r="B15" s="161"/>
      <c r="C15" s="161"/>
      <c r="D15" s="161"/>
      <c r="E15" s="161"/>
      <c r="F15" s="161"/>
      <c r="G15" s="161"/>
      <c r="H15" s="161"/>
      <c r="I15" s="161"/>
      <c r="J15" s="161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</row>
    <row r="16" s="53" customFormat="true" ht="17.25" hidden="false" customHeight="true" outlineLevel="0" collapsed="false">
      <c r="A16" s="161" t="s">
        <v>605</v>
      </c>
      <c r="B16" s="161"/>
      <c r="C16" s="161"/>
      <c r="D16" s="161"/>
      <c r="E16" s="161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53" customFormat="true" ht="6" hidden="false" customHeight="true" outlineLevel="0" collapsed="false">
      <c r="A17" s="161"/>
      <c r="B17" s="161"/>
      <c r="C17" s="161"/>
      <c r="D17" s="161"/>
      <c r="E17" s="161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</row>
    <row r="18" s="53" customFormat="true" ht="17.25" hidden="false" customHeight="true" outlineLevel="0" collapsed="false">
      <c r="A18" s="161" t="s">
        <v>606</v>
      </c>
      <c r="B18" s="161"/>
      <c r="C18" s="161"/>
      <c r="D18" s="161"/>
      <c r="E18" s="161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53" customFormat="true" ht="6" hidden="false" customHeight="true" outlineLevel="0" collapsed="false">
      <c r="A19" s="161"/>
      <c r="B19" s="161"/>
      <c r="C19" s="161"/>
      <c r="D19" s="161"/>
      <c r="E19" s="161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</row>
    <row r="20" s="53" customFormat="true" ht="17.25" hidden="false" customHeight="true" outlineLevel="0" collapsed="false">
      <c r="A20" s="161" t="s">
        <v>607</v>
      </c>
      <c r="B20" s="161"/>
      <c r="C20" s="161"/>
      <c r="D20" s="161"/>
      <c r="E20" s="161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</row>
    <row r="21" s="53" customFormat="true" ht="12" hidden="false" customHeight="true" outlineLevel="0" collapsed="false">
      <c r="B21" s="160"/>
      <c r="C21" s="160"/>
      <c r="D21" s="160"/>
      <c r="E21" s="160"/>
      <c r="F21" s="160"/>
      <c r="G21" s="160"/>
      <c r="H21" s="160"/>
      <c r="I21" s="160"/>
      <c r="J21" s="160"/>
      <c r="K21" s="160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</row>
    <row r="22" s="53" customFormat="true" ht="17.25" hidden="false" customHeight="true" outlineLevel="0" collapsed="false">
      <c r="A22" s="97" t="s">
        <v>881</v>
      </c>
      <c r="B22" s="97"/>
      <c r="C22" s="97"/>
      <c r="D22" s="97"/>
      <c r="E22" s="97"/>
      <c r="F22" s="97"/>
      <c r="G22" s="97"/>
      <c r="H22" s="97"/>
      <c r="I22" s="97"/>
      <c r="J22" s="5"/>
      <c r="N22" s="165" t="s">
        <v>882</v>
      </c>
      <c r="O22" s="165"/>
      <c r="P22" s="165"/>
      <c r="Q22" s="165"/>
      <c r="R22" s="165"/>
      <c r="S22" s="165"/>
      <c r="T22" s="165"/>
      <c r="U22" s="5"/>
      <c r="V22" s="5"/>
      <c r="W22" s="94" t="s">
        <v>33</v>
      </c>
      <c r="X22" s="5"/>
      <c r="Y22" s="5"/>
      <c r="Z22" s="94" t="s">
        <v>33</v>
      </c>
      <c r="AA22" s="5"/>
      <c r="AB22" s="5"/>
      <c r="AC22" s="5"/>
      <c r="AD22" s="5"/>
    </row>
    <row r="23" s="53" customFormat="true" ht="6" hidden="false" customHeight="true" outlineLevel="0" collapsed="false">
      <c r="B23" s="160"/>
      <c r="C23" s="160"/>
      <c r="D23" s="160"/>
      <c r="E23" s="160"/>
      <c r="F23" s="160"/>
      <c r="G23" s="160"/>
      <c r="H23" s="160"/>
      <c r="I23" s="160"/>
      <c r="J23" s="160"/>
      <c r="K23" s="160"/>
      <c r="L23" s="161"/>
      <c r="M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</row>
    <row r="24" s="53" customFormat="true" ht="17.25" hidden="false" customHeight="true" outlineLevel="0" collapsed="false">
      <c r="A24" s="161" t="s">
        <v>883</v>
      </c>
      <c r="B24" s="161"/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5"/>
      <c r="V24" s="5"/>
      <c r="W24" s="5"/>
      <c r="X24" s="6"/>
      <c r="Y24" s="6"/>
      <c r="Z24" s="6"/>
      <c r="AA24" s="6"/>
    </row>
    <row r="25" s="53" customFormat="true" ht="6" hidden="false" customHeight="true" outlineLevel="0" collapsed="false">
      <c r="B25" s="160"/>
      <c r="C25" s="160"/>
      <c r="D25" s="160"/>
      <c r="E25" s="160"/>
      <c r="F25" s="160"/>
      <c r="G25" s="160"/>
      <c r="H25" s="160"/>
      <c r="I25" s="160"/>
      <c r="J25" s="160"/>
      <c r="K25" s="160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</row>
    <row r="26" s="53" customFormat="true" ht="17.25" hidden="false" customHeight="true" outlineLevel="0" collapsed="false">
      <c r="A26" s="116" t="s">
        <v>884</v>
      </c>
      <c r="B26" s="116"/>
      <c r="C26" s="116"/>
      <c r="D26" s="116"/>
      <c r="E26" s="116"/>
      <c r="F26" s="116"/>
      <c r="G26" s="116"/>
      <c r="H26" s="116"/>
      <c r="I26" s="116"/>
      <c r="J26" s="116"/>
      <c r="K26" s="5"/>
      <c r="L26" s="5"/>
      <c r="M26" s="164" t="s">
        <v>885</v>
      </c>
      <c r="N26" s="164"/>
      <c r="O26" s="164"/>
      <c r="P26" s="164"/>
      <c r="Q26" s="164"/>
      <c r="R26" s="164"/>
      <c r="S26" s="164"/>
      <c r="T26" s="164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</row>
    <row r="27" s="53" customFormat="true" ht="6" hidden="false" customHeight="tru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60"/>
      <c r="L27" s="161"/>
      <c r="M27" s="164"/>
      <c r="N27" s="164"/>
      <c r="O27" s="164"/>
      <c r="P27" s="164"/>
      <c r="Q27" s="164"/>
      <c r="R27" s="164"/>
      <c r="S27" s="164"/>
      <c r="T27" s="164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</row>
    <row r="28" s="53" customFormat="true" ht="6" hidden="false" customHeight="true" outlineLevel="0" collapsed="false">
      <c r="K28" s="160"/>
      <c r="L28" s="161"/>
      <c r="M28" s="164"/>
      <c r="N28" s="164"/>
      <c r="O28" s="164"/>
      <c r="P28" s="164"/>
      <c r="Q28" s="164"/>
      <c r="R28" s="164"/>
      <c r="S28" s="164"/>
      <c r="T28" s="164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</row>
    <row r="29" s="53" customFormat="true" ht="17.25" hidden="false" customHeight="true" outlineLevel="0" collapsed="false">
      <c r="A29" s="223" t="s">
        <v>886</v>
      </c>
      <c r="B29" s="223"/>
      <c r="C29" s="223"/>
      <c r="D29" s="223"/>
      <c r="E29" s="223"/>
      <c r="F29" s="223"/>
      <c r="G29" s="223"/>
      <c r="H29" s="223"/>
      <c r="I29" s="223"/>
      <c r="J29" s="223"/>
      <c r="K29" s="223"/>
      <c r="L29" s="223"/>
      <c r="M29" s="223"/>
      <c r="N29" s="223"/>
      <c r="O29" s="223"/>
      <c r="P29" s="223"/>
      <c r="Q29" s="223"/>
      <c r="R29" s="223"/>
      <c r="S29" s="223"/>
      <c r="T29" s="223"/>
      <c r="U29" s="223"/>
      <c r="V29" s="223"/>
      <c r="W29" s="223"/>
      <c r="X29" s="223"/>
      <c r="Y29" s="223"/>
      <c r="Z29" s="223"/>
      <c r="AA29" s="223"/>
      <c r="AB29" s="223"/>
      <c r="AC29" s="223"/>
      <c r="AD29" s="223"/>
      <c r="AE29" s="223"/>
      <c r="AF29" s="223"/>
      <c r="AG29" s="223"/>
      <c r="AH29" s="223"/>
      <c r="AI29" s="223"/>
      <c r="AJ29" s="223"/>
      <c r="AK29" s="223"/>
      <c r="AL29" s="223"/>
      <c r="AM29" s="223"/>
      <c r="AN29" s="223"/>
    </row>
    <row r="30" s="53" customFormat="true" ht="17.1" hidden="false" customHeight="true" outlineLevel="0" collapsed="false">
      <c r="B30" s="76" t="s">
        <v>43</v>
      </c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 t="s">
        <v>44</v>
      </c>
      <c r="U30" s="76"/>
      <c r="V30" s="76"/>
      <c r="W30" s="76"/>
      <c r="X30" s="76" t="s">
        <v>797</v>
      </c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</row>
    <row r="31" s="98" customFormat="true" ht="12.75" hidden="false" customHeight="true" outlineLevel="0" collapsed="false">
      <c r="B31" s="76" t="s">
        <v>5</v>
      </c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 t="s">
        <v>46</v>
      </c>
      <c r="U31" s="76"/>
      <c r="V31" s="76"/>
      <c r="W31" s="76"/>
      <c r="X31" s="76" t="s">
        <v>47</v>
      </c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</row>
    <row r="32" s="53" customFormat="true" ht="17.25" hidden="false" customHeight="true" outlineLevel="0" collapsed="false">
      <c r="A32" s="116" t="s">
        <v>887</v>
      </c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03" t="s">
        <v>308</v>
      </c>
      <c r="V32" s="103"/>
      <c r="W32" s="5"/>
      <c r="X32" s="5"/>
      <c r="Y32" s="87"/>
    </row>
    <row r="33" s="53" customFormat="true" ht="6" hidden="false" customHeight="true" outlineLevel="0" collapsed="false">
      <c r="A33" s="116"/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45"/>
      <c r="V33" s="45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</row>
    <row r="34" s="53" customFormat="true" ht="17.25" hidden="false" customHeight="true" outlineLevel="0" collapsed="false">
      <c r="A34" s="116" t="s">
        <v>888</v>
      </c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03" t="s">
        <v>310</v>
      </c>
      <c r="V34" s="103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94" t="s">
        <v>33</v>
      </c>
      <c r="AM34" s="5"/>
      <c r="AN34" s="5"/>
    </row>
    <row r="35" s="53" customFormat="true" ht="6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45"/>
      <c r="V35" s="45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</row>
    <row r="36" s="53" customFormat="true" ht="17.25" hidden="false" customHeight="true" outlineLevel="0" collapsed="false">
      <c r="A36" s="116" t="s">
        <v>889</v>
      </c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03" t="s">
        <v>553</v>
      </c>
      <c r="V36" s="103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94" t="s">
        <v>33</v>
      </c>
      <c r="AM36" s="5"/>
      <c r="AN36" s="5"/>
    </row>
    <row r="37" s="53" customFormat="true" ht="6" hidden="false" customHeight="true" outlineLevel="0" collapsed="false">
      <c r="A37" s="116"/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45"/>
      <c r="V37" s="45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</row>
    <row r="38" s="53" customFormat="true" ht="17.25" hidden="false" customHeight="true" outlineLevel="0" collapsed="false">
      <c r="A38" s="116" t="s">
        <v>890</v>
      </c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03" t="s">
        <v>555</v>
      </c>
      <c r="V38" s="103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94" t="s">
        <v>33</v>
      </c>
      <c r="AM38" s="5"/>
      <c r="AN38" s="5"/>
    </row>
    <row r="39" s="53" customFormat="true" ht="6" hidden="false" customHeight="true" outlineLevel="0" collapsed="false">
      <c r="A39" s="116"/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45"/>
      <c r="V39" s="45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</row>
    <row r="40" s="53" customFormat="true" ht="17.25" hidden="false" customHeight="true" outlineLevel="0" collapsed="false">
      <c r="A40" s="116" t="s">
        <v>891</v>
      </c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03" t="s">
        <v>312</v>
      </c>
      <c r="V40" s="103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6"/>
      <c r="AM40" s="6"/>
      <c r="AN40" s="6"/>
    </row>
    <row r="41" s="53" customFormat="true" ht="6" hidden="false" customHeight="true" outlineLevel="0" collapsed="false">
      <c r="A41" s="116"/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45"/>
      <c r="V41" s="45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</row>
    <row r="42" s="53" customFormat="true" ht="17.25" hidden="false" customHeight="true" outlineLevel="0" collapsed="false">
      <c r="A42" s="116" t="s">
        <v>892</v>
      </c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03" t="s">
        <v>385</v>
      </c>
      <c r="V42" s="103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6"/>
      <c r="AM42" s="6"/>
      <c r="AN42" s="6"/>
    </row>
    <row r="43" s="53" customFormat="true" ht="6" hidden="false" customHeight="tru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45"/>
      <c r="V43" s="45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</row>
    <row r="44" s="53" customFormat="true" ht="17.25" hidden="false" customHeight="true" outlineLevel="0" collapsed="false">
      <c r="A44" s="116" t="s">
        <v>893</v>
      </c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03" t="s">
        <v>418</v>
      </c>
      <c r="V44" s="103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6"/>
      <c r="AM44" s="6"/>
      <c r="AN44" s="6"/>
    </row>
    <row r="45" s="53" customFormat="true" ht="6" hidden="false" customHeight="true" outlineLevel="0" collapsed="false">
      <c r="A45" s="116"/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45"/>
      <c r="V45" s="45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</row>
    <row r="46" s="53" customFormat="true" ht="17.25" hidden="false" customHeight="true" outlineLevel="0" collapsed="false">
      <c r="A46" s="116" t="s">
        <v>894</v>
      </c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03" t="s">
        <v>420</v>
      </c>
      <c r="V46" s="103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6"/>
      <c r="AM46" s="6"/>
      <c r="AN46" s="6"/>
    </row>
    <row r="47" s="53" customFormat="true" ht="6" hidden="false" customHeight="true" outlineLevel="0" collapsed="false">
      <c r="A47" s="116"/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45"/>
      <c r="V47" s="45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</row>
    <row r="48" s="53" customFormat="true" ht="17.25" hidden="false" customHeight="true" outlineLevel="0" collapsed="false">
      <c r="A48" s="116" t="s">
        <v>895</v>
      </c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03" t="s">
        <v>422</v>
      </c>
      <c r="V48" s="103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6"/>
      <c r="AM48" s="6"/>
      <c r="AN48" s="6"/>
    </row>
    <row r="49" s="53" customFormat="true" ht="16.5" hidden="false" customHeight="tru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</row>
    <row r="50" s="53" customFormat="true" ht="16.5" hidden="false" customHeight="tru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</row>
    <row r="51" s="53" customFormat="true" ht="16.5" hidden="false" customHeight="tru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</row>
    <row r="52" s="53" customFormat="true" ht="16.5" hidden="false" customHeight="tru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</row>
    <row r="53" s="53" customFormat="true" ht="16.5" hidden="false" customHeight="tru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</row>
    <row r="54" s="53" customFormat="true" ht="16.5" hidden="false" customHeight="true" outlineLevel="0" collapsed="false"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</row>
    <row r="55" s="53" customFormat="true" ht="16.5" hidden="false" customHeight="tru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</row>
    <row r="56" s="53" customFormat="true" ht="16.5" hidden="false" customHeight="true" outlineLevel="0" collapsed="false"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</row>
    <row r="57" s="53" customFormat="true" ht="16.5" hidden="false" customHeight="true" outlineLevel="0" collapsed="false"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</row>
    <row r="58" s="53" customFormat="true" ht="16.5" hidden="false" customHeight="tru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</row>
    <row r="59" s="53" customFormat="true" ht="16.5" hidden="false" customHeight="tru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</row>
    <row r="60" s="53" customFormat="true" ht="16.5" hidden="false" customHeight="tru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</row>
    <row r="61" s="53" customFormat="true" ht="2.25" hidden="false" customHeight="tru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</row>
    <row r="62" s="53" customFormat="true" ht="15" hidden="false" customHeight="tru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</row>
    <row r="63" s="53" customFormat="true" ht="11.25" hidden="false" customHeight="true" outlineLevel="0" collapsed="false">
      <c r="B63" s="225" t="s">
        <v>40</v>
      </c>
      <c r="C63" s="225"/>
      <c r="D63" s="225"/>
      <c r="E63" s="225"/>
      <c r="F63" s="225"/>
      <c r="G63" s="225"/>
      <c r="H63" s="225"/>
      <c r="I63" s="225"/>
      <c r="J63" s="225"/>
      <c r="K63" s="225"/>
      <c r="L63" s="225"/>
      <c r="M63" s="225"/>
      <c r="N63" s="225"/>
      <c r="O63" s="225"/>
      <c r="P63" s="225"/>
      <c r="Q63" s="225"/>
      <c r="R63" s="225"/>
      <c r="S63" s="225"/>
      <c r="T63" s="225"/>
      <c r="U63" s="225"/>
      <c r="V63" s="225"/>
      <c r="W63" s="225"/>
      <c r="X63" s="225"/>
      <c r="Y63" s="225"/>
      <c r="Z63" s="225"/>
      <c r="AA63" s="225"/>
      <c r="AB63" s="225"/>
      <c r="AC63" s="225"/>
      <c r="AD63" s="225"/>
      <c r="AE63" s="225"/>
      <c r="AF63" s="225"/>
      <c r="AG63" s="225"/>
      <c r="AH63" s="225"/>
      <c r="AI63" s="225"/>
      <c r="AJ63" s="225"/>
      <c r="AK63" s="225"/>
      <c r="AL63" s="225"/>
      <c r="AM63" s="225"/>
    </row>
    <row r="64" customFormat="false" ht="14.25" hidden="false" customHeight="tru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2"/>
    </row>
    <row r="65" customFormat="false" ht="2.25" hidden="false" customHeight="true" outlineLevel="0" collapsed="false"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</row>
    <row r="66" customFormat="false" ht="17.1" hidden="false" customHeight="true" outlineLevel="0" collapsed="false"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</row>
  </sheetData>
  <mergeCells count="91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B8:AM8"/>
    <mergeCell ref="B9:AM9"/>
    <mergeCell ref="B10:AM10"/>
    <mergeCell ref="A11:E11"/>
    <mergeCell ref="P11:W11"/>
    <mergeCell ref="AH11:AJ11"/>
    <mergeCell ref="A12:AN12"/>
    <mergeCell ref="A13:J13"/>
    <mergeCell ref="A14:G14"/>
    <mergeCell ref="A15:G15"/>
    <mergeCell ref="H15:J15"/>
    <mergeCell ref="A16:E16"/>
    <mergeCell ref="A17:E17"/>
    <mergeCell ref="A18:E18"/>
    <mergeCell ref="A19:E19"/>
    <mergeCell ref="A20:E20"/>
    <mergeCell ref="A22:I22"/>
    <mergeCell ref="N22:T22"/>
    <mergeCell ref="A24:T24"/>
    <mergeCell ref="A26:J27"/>
    <mergeCell ref="M26:T27"/>
    <mergeCell ref="A29:AN29"/>
    <mergeCell ref="B30:S30"/>
    <mergeCell ref="T30:W30"/>
    <mergeCell ref="X30:AM30"/>
    <mergeCell ref="B31:S31"/>
    <mergeCell ref="T31:W31"/>
    <mergeCell ref="X31:AM31"/>
    <mergeCell ref="A32:T32"/>
    <mergeCell ref="U32:V32"/>
    <mergeCell ref="A33:T33"/>
    <mergeCell ref="U33:V33"/>
    <mergeCell ref="A34:T34"/>
    <mergeCell ref="U34:V34"/>
    <mergeCell ref="A35:T35"/>
    <mergeCell ref="U35:V35"/>
    <mergeCell ref="A36:T36"/>
    <mergeCell ref="U36:V36"/>
    <mergeCell ref="A37:T37"/>
    <mergeCell ref="U37:V37"/>
    <mergeCell ref="A38:T38"/>
    <mergeCell ref="U38:V38"/>
    <mergeCell ref="A39:T39"/>
    <mergeCell ref="U39:V39"/>
    <mergeCell ref="A40:T40"/>
    <mergeCell ref="U40:V40"/>
    <mergeCell ref="A41:T41"/>
    <mergeCell ref="U41:V41"/>
    <mergeCell ref="A42:T42"/>
    <mergeCell ref="U42:V42"/>
    <mergeCell ref="A43:T43"/>
    <mergeCell ref="U43:V43"/>
    <mergeCell ref="A44:T44"/>
    <mergeCell ref="U44:V44"/>
    <mergeCell ref="A45:T45"/>
    <mergeCell ref="U45:V45"/>
    <mergeCell ref="A46:T46"/>
    <mergeCell ref="U46:V46"/>
    <mergeCell ref="A47:T47"/>
    <mergeCell ref="U47:V47"/>
    <mergeCell ref="A48:T48"/>
    <mergeCell ref="U48:V48"/>
    <mergeCell ref="B49:AM49"/>
    <mergeCell ref="B63:AM63"/>
    <mergeCell ref="B64:AM6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26" min="1" style="1" width="2.56"/>
    <col collapsed="false" customWidth="true" hidden="false" outlineLevel="0" max="27" min="27" style="1" width="2.42"/>
    <col collapsed="false" customWidth="false" hidden="false" outlineLevel="0" max="40" min="28" style="1" width="2.56"/>
    <col collapsed="false" customWidth="true" hidden="false" outlineLevel="0" max="41" min="41" style="1" width="0.28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48"/>
      <c r="B1" s="3"/>
      <c r="C1" s="3"/>
      <c r="D1" s="3"/>
      <c r="E1" s="3"/>
      <c r="F1" s="3"/>
      <c r="G1" s="3"/>
      <c r="H1" s="3"/>
      <c r="I1" s="48"/>
      <c r="J1" s="4" t="s">
        <v>0</v>
      </c>
      <c r="K1" s="4"/>
      <c r="L1" s="4"/>
      <c r="M1" s="5" t="str">
        <f aca="false">IF('Лист 01'!Y1="","",'Лист 01'!Y1)</f>
        <v/>
      </c>
      <c r="N1" s="5" t="str">
        <f aca="false">IF('Лист 01'!AA1="","",'Лист 01'!AA1)</f>
        <v/>
      </c>
      <c r="O1" s="5" t="str">
        <f aca="false">IF('Лист 01'!AC1="","",'Лист 01'!AC1)</f>
        <v/>
      </c>
      <c r="P1" s="5" t="str">
        <f aca="false">IF('Лист 01'!AE1="","",'Лист 01'!AE1)</f>
        <v/>
      </c>
      <c r="Q1" s="5" t="str">
        <f aca="false">IF('Лист 01'!AG1="","",'Лист 01'!AG1)</f>
        <v/>
      </c>
      <c r="R1" s="5" t="str">
        <f aca="false">IF('Лист 01'!AI1="","",'Лист 01'!AI1)</f>
        <v/>
      </c>
      <c r="S1" s="5" t="str">
        <f aca="false">IF('Лист 01'!AK1="","",'Лист 01'!AK1)</f>
        <v/>
      </c>
      <c r="T1" s="5" t="str">
        <f aca="false">IF('Лист 01'!AM1="","",'Лист 01'!AM1)</f>
        <v/>
      </c>
      <c r="U1" s="5" t="str">
        <f aca="false">IF('Лист 01'!AO1="","",'Лист 01'!AO1)</f>
        <v/>
      </c>
      <c r="V1" s="5" t="str">
        <f aca="false">IF('Лист 01'!AQ1="","",'Лист 01'!AQ1)</f>
        <v/>
      </c>
      <c r="W1" s="63"/>
      <c r="X1" s="6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63"/>
      <c r="X2" s="6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Лист 01'!Y4="","",'Лист 01'!Y4)</f>
        <v/>
      </c>
      <c r="N4" s="5" t="str">
        <f aca="false">IF('Лист 01'!AA4="","",'Лист 01'!AA4)</f>
        <v/>
      </c>
      <c r="O4" s="5" t="str">
        <f aca="false">IF('Лист 01'!AC4="","",'Лист 01'!AC4)</f>
        <v/>
      </c>
      <c r="P4" s="5" t="str">
        <f aca="false">IF('Лист 01'!AE4="","",'Лист 01'!AE4)</f>
        <v/>
      </c>
      <c r="Q4" s="5" t="str">
        <f aca="false">IF('Лист 01'!AG4="","",'Лист 01'!AG4)</f>
        <v/>
      </c>
      <c r="R4" s="5" t="str">
        <f aca="false">IF('Лист 01'!AI4="","",'Лист 01'!AI4)</f>
        <v/>
      </c>
      <c r="S4" s="5" t="str">
        <f aca="false">IF('Лист 01'!AK4="","",'Лист 01'!AK4)</f>
        <v/>
      </c>
      <c r="T4" s="5" t="str">
        <f aca="false">IF('Лист 01'!AM4="","",'Лист 01'!AM4)</f>
        <v/>
      </c>
      <c r="U4" s="5" t="str">
        <f aca="false">IF('Лист 01'!AO4="","",'Лист 01'!AO4)</f>
        <v/>
      </c>
      <c r="V4" s="4" t="s">
        <v>3</v>
      </c>
      <c r="W4" s="4"/>
      <c r="X4" s="5"/>
      <c r="Y4" s="5"/>
      <c r="Z4" s="5"/>
      <c r="AA4" s="12"/>
      <c r="AB4" s="7"/>
      <c r="AC4" s="7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49"/>
      <c r="N6" s="49"/>
      <c r="O6" s="49"/>
      <c r="P6" s="49"/>
      <c r="Q6" s="49"/>
      <c r="R6" s="49"/>
      <c r="S6" s="49"/>
      <c r="T6" s="49"/>
      <c r="U6" s="49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26.25" hidden="false" customHeight="true" outlineLevel="0" collapsed="false">
      <c r="A7" s="152" t="s">
        <v>896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</row>
    <row r="8" s="53" customFormat="true" ht="6" hidden="false" customHeight="true" outlineLevel="0" collapsed="false"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</row>
    <row r="9" s="53" customFormat="true" ht="12" hidden="false" customHeight="true" outlineLevel="0" collapsed="false">
      <c r="B9" s="121" t="s">
        <v>897</v>
      </c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</row>
    <row r="10" s="53" customFormat="true" ht="6" hidden="false" customHeight="true" outlineLevel="0" collapsed="false"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</row>
    <row r="11" s="53" customFormat="true" ht="17.25" hidden="false" customHeight="true" outlineLevel="0" collapsed="false">
      <c r="A11" s="226" t="s">
        <v>898</v>
      </c>
      <c r="B11" s="226"/>
      <c r="C11" s="226"/>
      <c r="D11" s="226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  <c r="P11" s="226"/>
      <c r="Q11" s="226"/>
      <c r="R11" s="226"/>
      <c r="S11" s="226"/>
      <c r="T11" s="5"/>
      <c r="U11" s="5"/>
      <c r="V11" s="5"/>
      <c r="W11" s="5"/>
      <c r="X11" s="5"/>
      <c r="Y11" s="5"/>
      <c r="Z11" s="5"/>
      <c r="AA11" s="5"/>
      <c r="AB11" s="5"/>
      <c r="AC11" s="5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</row>
    <row r="12" s="53" customFormat="true" ht="17.25" hidden="false" customHeight="true" outlineLevel="0" collapsed="false">
      <c r="B12" s="160"/>
      <c r="C12" s="160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</row>
    <row r="13" s="53" customFormat="true" ht="17.25" hidden="false" customHeight="true" outlineLevel="0" collapsed="false">
      <c r="A13" s="76" t="s">
        <v>899</v>
      </c>
      <c r="B13" s="76"/>
      <c r="C13" s="76"/>
      <c r="D13" s="76"/>
      <c r="E13" s="76"/>
      <c r="F13" s="84" t="s">
        <v>900</v>
      </c>
      <c r="G13" s="84"/>
      <c r="H13" s="84"/>
      <c r="I13" s="84"/>
      <c r="J13" s="219"/>
      <c r="O13" s="76" t="s">
        <v>899</v>
      </c>
      <c r="P13" s="76"/>
      <c r="Q13" s="76"/>
      <c r="R13" s="76"/>
      <c r="S13" s="76"/>
      <c r="T13" s="125" t="s">
        <v>901</v>
      </c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</row>
    <row r="14" s="60" customFormat="true" ht="17.25" hidden="false" customHeight="true" outlineLevel="0" collapsed="false">
      <c r="A14" s="4" t="s">
        <v>54</v>
      </c>
      <c r="B14" s="4"/>
      <c r="C14" s="4"/>
      <c r="D14" s="4"/>
      <c r="E14" s="4"/>
      <c r="F14" s="5"/>
      <c r="G14" s="5"/>
      <c r="H14" s="5"/>
      <c r="I14" s="5"/>
      <c r="O14" s="4" t="s">
        <v>240</v>
      </c>
      <c r="P14" s="4"/>
      <c r="Q14" s="4"/>
      <c r="R14" s="4"/>
      <c r="S14" s="4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94" t="s">
        <v>33</v>
      </c>
      <c r="AJ14" s="5"/>
      <c r="AK14" s="5"/>
    </row>
    <row r="15" s="53" customFormat="true" ht="6" hidden="false" customHeight="true" outlineLevel="0" collapsed="false"/>
    <row r="16" s="53" customFormat="true" ht="17.25" hidden="false" customHeight="true" outlineLevel="0" collapsed="false">
      <c r="A16" s="76"/>
      <c r="B16" s="76"/>
      <c r="C16" s="76"/>
      <c r="D16" s="76"/>
      <c r="E16" s="76"/>
      <c r="F16" s="84" t="s">
        <v>902</v>
      </c>
      <c r="G16" s="84"/>
      <c r="H16" s="84"/>
      <c r="I16" s="84"/>
      <c r="J16" s="219"/>
      <c r="O16" s="76"/>
      <c r="P16" s="76"/>
      <c r="Q16" s="76"/>
      <c r="R16" s="76"/>
      <c r="S16" s="76"/>
      <c r="T16" s="125" t="s">
        <v>903</v>
      </c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</row>
    <row r="17" s="60" customFormat="true" ht="17.25" hidden="false" customHeight="true" outlineLevel="0" collapsed="false">
      <c r="A17" s="4" t="s">
        <v>243</v>
      </c>
      <c r="B17" s="4"/>
      <c r="C17" s="4"/>
      <c r="D17" s="4"/>
      <c r="E17" s="4"/>
      <c r="F17" s="5"/>
      <c r="G17" s="5"/>
      <c r="H17" s="5"/>
      <c r="I17" s="63"/>
      <c r="O17" s="4" t="s">
        <v>245</v>
      </c>
      <c r="P17" s="4"/>
      <c r="Q17" s="4"/>
      <c r="R17" s="4"/>
      <c r="S17" s="4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94" t="s">
        <v>33</v>
      </c>
      <c r="AJ17" s="5"/>
      <c r="AK17" s="5"/>
    </row>
    <row r="18" s="53" customFormat="true" ht="6" hidden="false" customHeight="true" outlineLevel="0" collapsed="false">
      <c r="F18" s="122"/>
      <c r="G18" s="122"/>
      <c r="H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J18" s="122"/>
      <c r="AK18" s="122"/>
    </row>
    <row r="19" s="60" customFormat="true" ht="17.25" hidden="false" customHeight="true" outlineLevel="0" collapsed="false">
      <c r="A19" s="4" t="s">
        <v>243</v>
      </c>
      <c r="B19" s="4"/>
      <c r="C19" s="4"/>
      <c r="D19" s="4"/>
      <c r="E19" s="4"/>
      <c r="F19" s="5"/>
      <c r="G19" s="5"/>
      <c r="H19" s="5"/>
      <c r="I19" s="63"/>
      <c r="O19" s="4" t="s">
        <v>245</v>
      </c>
      <c r="P19" s="4"/>
      <c r="Q19" s="4"/>
      <c r="R19" s="4"/>
      <c r="S19" s="4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94" t="s">
        <v>33</v>
      </c>
      <c r="AJ19" s="5"/>
      <c r="AK19" s="5"/>
    </row>
    <row r="20" s="53" customFormat="true" ht="6" hidden="false" customHeight="true" outlineLevel="0" collapsed="false">
      <c r="F20" s="122"/>
      <c r="G20" s="122"/>
      <c r="H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J20" s="122"/>
      <c r="AK20" s="122"/>
    </row>
    <row r="21" s="60" customFormat="true" ht="17.25" hidden="false" customHeight="true" outlineLevel="0" collapsed="false">
      <c r="A21" s="4" t="s">
        <v>243</v>
      </c>
      <c r="B21" s="4"/>
      <c r="C21" s="4"/>
      <c r="D21" s="4"/>
      <c r="E21" s="4"/>
      <c r="F21" s="5"/>
      <c r="G21" s="5"/>
      <c r="H21" s="5"/>
      <c r="I21" s="63"/>
      <c r="O21" s="4" t="s">
        <v>245</v>
      </c>
      <c r="P21" s="4"/>
      <c r="Q21" s="4"/>
      <c r="R21" s="4"/>
      <c r="S21" s="4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94" t="s">
        <v>33</v>
      </c>
      <c r="AJ21" s="5"/>
      <c r="AK21" s="5"/>
    </row>
    <row r="22" s="53" customFormat="true" ht="6" hidden="false" customHeight="true" outlineLevel="0" collapsed="false">
      <c r="F22" s="122"/>
      <c r="G22" s="122"/>
      <c r="H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J22" s="122"/>
      <c r="AK22" s="122"/>
    </row>
    <row r="23" s="60" customFormat="true" ht="17.25" hidden="false" customHeight="true" outlineLevel="0" collapsed="false">
      <c r="A23" s="4" t="s">
        <v>243</v>
      </c>
      <c r="B23" s="4"/>
      <c r="C23" s="4"/>
      <c r="D23" s="4"/>
      <c r="E23" s="4"/>
      <c r="F23" s="5"/>
      <c r="G23" s="5"/>
      <c r="H23" s="5"/>
      <c r="I23" s="63"/>
      <c r="O23" s="4" t="s">
        <v>245</v>
      </c>
      <c r="P23" s="4"/>
      <c r="Q23" s="4"/>
      <c r="R23" s="4"/>
      <c r="S23" s="4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94" t="s">
        <v>33</v>
      </c>
      <c r="AJ23" s="5"/>
      <c r="AK23" s="5"/>
    </row>
    <row r="24" s="53" customFormat="true" ht="6" hidden="false" customHeight="true" outlineLevel="0" collapsed="false">
      <c r="F24" s="122"/>
      <c r="G24" s="122"/>
      <c r="H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J24" s="122"/>
      <c r="AK24" s="122"/>
    </row>
    <row r="25" s="60" customFormat="true" ht="17.25" hidden="false" customHeight="true" outlineLevel="0" collapsed="false">
      <c r="A25" s="4" t="s">
        <v>243</v>
      </c>
      <c r="B25" s="4"/>
      <c r="C25" s="4"/>
      <c r="D25" s="4"/>
      <c r="E25" s="4"/>
      <c r="F25" s="5"/>
      <c r="G25" s="5"/>
      <c r="H25" s="5"/>
      <c r="I25" s="63"/>
      <c r="O25" s="4" t="s">
        <v>245</v>
      </c>
      <c r="P25" s="4"/>
      <c r="Q25" s="4"/>
      <c r="R25" s="4"/>
      <c r="S25" s="4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94" t="s">
        <v>33</v>
      </c>
      <c r="AJ25" s="5"/>
      <c r="AK25" s="5"/>
    </row>
    <row r="26" s="53" customFormat="true" ht="6" hidden="false" customHeight="true" outlineLevel="0" collapsed="false"/>
    <row r="27" s="53" customFormat="true" ht="17.25" hidden="false" customHeight="true" outlineLevel="0" collapsed="false">
      <c r="A27" s="76" t="s">
        <v>899</v>
      </c>
      <c r="B27" s="76"/>
      <c r="C27" s="76"/>
      <c r="D27" s="76"/>
      <c r="E27" s="76"/>
      <c r="F27" s="84" t="s">
        <v>900</v>
      </c>
      <c r="G27" s="84"/>
      <c r="H27" s="84"/>
      <c r="I27" s="84"/>
      <c r="J27" s="219"/>
      <c r="O27" s="76" t="s">
        <v>899</v>
      </c>
      <c r="P27" s="76"/>
      <c r="Q27" s="76"/>
      <c r="R27" s="76"/>
      <c r="S27" s="76"/>
      <c r="T27" s="125" t="s">
        <v>901</v>
      </c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</row>
    <row r="28" s="60" customFormat="true" ht="17.25" hidden="false" customHeight="true" outlineLevel="0" collapsed="false">
      <c r="A28" s="4" t="s">
        <v>54</v>
      </c>
      <c r="B28" s="4"/>
      <c r="C28" s="4"/>
      <c r="D28" s="4"/>
      <c r="E28" s="4"/>
      <c r="F28" s="5"/>
      <c r="G28" s="5"/>
      <c r="H28" s="5"/>
      <c r="I28" s="5"/>
      <c r="O28" s="4" t="s">
        <v>240</v>
      </c>
      <c r="P28" s="4"/>
      <c r="Q28" s="4"/>
      <c r="R28" s="4"/>
      <c r="S28" s="4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94" t="s">
        <v>33</v>
      </c>
      <c r="AJ28" s="5"/>
      <c r="AK28" s="5"/>
    </row>
    <row r="29" s="53" customFormat="true" ht="6" hidden="false" customHeight="true" outlineLevel="0" collapsed="false"/>
    <row r="30" s="53" customFormat="true" ht="17.25" hidden="false" customHeight="true" outlineLevel="0" collapsed="false">
      <c r="A30" s="76"/>
      <c r="B30" s="76"/>
      <c r="C30" s="76"/>
      <c r="D30" s="76"/>
      <c r="E30" s="76"/>
      <c r="F30" s="84" t="s">
        <v>902</v>
      </c>
      <c r="G30" s="84"/>
      <c r="H30" s="84"/>
      <c r="I30" s="84"/>
      <c r="J30" s="219"/>
      <c r="O30" s="76"/>
      <c r="P30" s="76"/>
      <c r="Q30" s="76"/>
      <c r="R30" s="76"/>
      <c r="S30" s="76"/>
      <c r="T30" s="125" t="s">
        <v>903</v>
      </c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</row>
    <row r="31" s="60" customFormat="true" ht="17.25" hidden="false" customHeight="true" outlineLevel="0" collapsed="false">
      <c r="A31" s="4" t="s">
        <v>243</v>
      </c>
      <c r="B31" s="4"/>
      <c r="C31" s="4"/>
      <c r="D31" s="4"/>
      <c r="E31" s="4"/>
      <c r="F31" s="5"/>
      <c r="G31" s="5"/>
      <c r="H31" s="5"/>
      <c r="I31" s="63"/>
      <c r="O31" s="4" t="s">
        <v>245</v>
      </c>
      <c r="P31" s="4"/>
      <c r="Q31" s="4"/>
      <c r="R31" s="4"/>
      <c r="S31" s="4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94" t="s">
        <v>33</v>
      </c>
      <c r="AJ31" s="5"/>
      <c r="AK31" s="5"/>
    </row>
    <row r="32" s="53" customFormat="true" ht="6" hidden="false" customHeight="true" outlineLevel="0" collapsed="false">
      <c r="F32" s="122"/>
      <c r="G32" s="122"/>
      <c r="H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J32" s="122"/>
      <c r="AK32" s="122"/>
    </row>
    <row r="33" s="60" customFormat="true" ht="17.25" hidden="false" customHeight="true" outlineLevel="0" collapsed="false">
      <c r="A33" s="4" t="s">
        <v>243</v>
      </c>
      <c r="B33" s="4"/>
      <c r="C33" s="4"/>
      <c r="D33" s="4"/>
      <c r="E33" s="4"/>
      <c r="F33" s="5"/>
      <c r="G33" s="5"/>
      <c r="H33" s="5"/>
      <c r="I33" s="63"/>
      <c r="O33" s="4" t="s">
        <v>245</v>
      </c>
      <c r="P33" s="4"/>
      <c r="Q33" s="4"/>
      <c r="R33" s="4"/>
      <c r="S33" s="4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94" t="s">
        <v>33</v>
      </c>
      <c r="AJ33" s="5"/>
      <c r="AK33" s="5"/>
    </row>
    <row r="34" s="53" customFormat="true" ht="6" hidden="false" customHeight="true" outlineLevel="0" collapsed="false">
      <c r="F34" s="122"/>
      <c r="G34" s="122"/>
      <c r="H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J34" s="122"/>
      <c r="AK34" s="122"/>
    </row>
    <row r="35" s="60" customFormat="true" ht="17.25" hidden="false" customHeight="true" outlineLevel="0" collapsed="false">
      <c r="A35" s="4" t="s">
        <v>243</v>
      </c>
      <c r="B35" s="4"/>
      <c r="C35" s="4"/>
      <c r="D35" s="4"/>
      <c r="E35" s="4"/>
      <c r="F35" s="5"/>
      <c r="G35" s="5"/>
      <c r="H35" s="5"/>
      <c r="I35" s="63"/>
      <c r="O35" s="4" t="s">
        <v>245</v>
      </c>
      <c r="P35" s="4"/>
      <c r="Q35" s="4"/>
      <c r="R35" s="4"/>
      <c r="S35" s="4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94" t="s">
        <v>33</v>
      </c>
      <c r="AJ35" s="5"/>
      <c r="AK35" s="5"/>
    </row>
    <row r="36" s="53" customFormat="true" ht="6" hidden="false" customHeight="true" outlineLevel="0" collapsed="false">
      <c r="F36" s="122"/>
      <c r="G36" s="122"/>
      <c r="H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J36" s="122"/>
      <c r="AK36" s="122"/>
    </row>
    <row r="37" s="60" customFormat="true" ht="17.25" hidden="false" customHeight="true" outlineLevel="0" collapsed="false">
      <c r="A37" s="4" t="s">
        <v>243</v>
      </c>
      <c r="B37" s="4"/>
      <c r="C37" s="4"/>
      <c r="D37" s="4"/>
      <c r="E37" s="4"/>
      <c r="F37" s="5"/>
      <c r="G37" s="5"/>
      <c r="H37" s="5"/>
      <c r="I37" s="63"/>
      <c r="O37" s="4" t="s">
        <v>245</v>
      </c>
      <c r="P37" s="4"/>
      <c r="Q37" s="4"/>
      <c r="R37" s="4"/>
      <c r="S37" s="4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94" t="s">
        <v>33</v>
      </c>
      <c r="AJ37" s="5"/>
      <c r="AK37" s="5"/>
    </row>
    <row r="38" s="53" customFormat="true" ht="6" hidden="false" customHeight="true" outlineLevel="0" collapsed="false">
      <c r="F38" s="122"/>
      <c r="G38" s="122"/>
      <c r="H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J38" s="122"/>
      <c r="AK38" s="122"/>
    </row>
    <row r="39" s="60" customFormat="true" ht="17.25" hidden="false" customHeight="true" outlineLevel="0" collapsed="false">
      <c r="A39" s="4" t="s">
        <v>243</v>
      </c>
      <c r="B39" s="4"/>
      <c r="C39" s="4"/>
      <c r="D39" s="4"/>
      <c r="E39" s="4"/>
      <c r="F39" s="5"/>
      <c r="G39" s="5"/>
      <c r="H39" s="5"/>
      <c r="I39" s="63"/>
      <c r="O39" s="4" t="s">
        <v>245</v>
      </c>
      <c r="P39" s="4"/>
      <c r="Q39" s="4"/>
      <c r="R39" s="4"/>
      <c r="S39" s="4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94" t="s">
        <v>33</v>
      </c>
      <c r="AJ39" s="5"/>
      <c r="AK39" s="5"/>
    </row>
    <row r="40" s="53" customFormat="true" ht="6" hidden="false" customHeight="true" outlineLevel="0" collapsed="false"/>
    <row r="41" s="53" customFormat="true" ht="17.25" hidden="false" customHeight="true" outlineLevel="0" collapsed="false">
      <c r="A41" s="76" t="s">
        <v>899</v>
      </c>
      <c r="B41" s="76"/>
      <c r="C41" s="76"/>
      <c r="D41" s="76"/>
      <c r="E41" s="76"/>
      <c r="F41" s="84" t="s">
        <v>900</v>
      </c>
      <c r="G41" s="84"/>
      <c r="H41" s="84"/>
      <c r="I41" s="84"/>
      <c r="J41" s="219"/>
      <c r="O41" s="76" t="s">
        <v>899</v>
      </c>
      <c r="P41" s="76"/>
      <c r="Q41" s="76"/>
      <c r="R41" s="76"/>
      <c r="S41" s="76"/>
      <c r="T41" s="125" t="s">
        <v>901</v>
      </c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</row>
    <row r="42" s="60" customFormat="true" ht="17.25" hidden="false" customHeight="true" outlineLevel="0" collapsed="false">
      <c r="A42" s="4" t="s">
        <v>54</v>
      </c>
      <c r="B42" s="4"/>
      <c r="C42" s="4"/>
      <c r="D42" s="4"/>
      <c r="E42" s="4"/>
      <c r="F42" s="5"/>
      <c r="G42" s="5"/>
      <c r="H42" s="5"/>
      <c r="I42" s="5"/>
      <c r="O42" s="4" t="s">
        <v>240</v>
      </c>
      <c r="P42" s="4"/>
      <c r="Q42" s="4"/>
      <c r="R42" s="4"/>
      <c r="S42" s="4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94" t="s">
        <v>33</v>
      </c>
      <c r="AJ42" s="5"/>
      <c r="AK42" s="5"/>
    </row>
    <row r="43" s="53" customFormat="true" ht="6" hidden="false" customHeight="true" outlineLevel="0" collapsed="false"/>
    <row r="44" s="53" customFormat="true" ht="17.25" hidden="false" customHeight="true" outlineLevel="0" collapsed="false">
      <c r="A44" s="76"/>
      <c r="B44" s="76"/>
      <c r="C44" s="76"/>
      <c r="D44" s="76"/>
      <c r="E44" s="76"/>
      <c r="F44" s="84" t="s">
        <v>902</v>
      </c>
      <c r="G44" s="84"/>
      <c r="H44" s="84"/>
      <c r="I44" s="84"/>
      <c r="J44" s="219"/>
      <c r="O44" s="76"/>
      <c r="P44" s="76"/>
      <c r="Q44" s="76"/>
      <c r="R44" s="76"/>
      <c r="S44" s="76"/>
      <c r="T44" s="125" t="s">
        <v>903</v>
      </c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</row>
    <row r="45" s="60" customFormat="true" ht="17.25" hidden="false" customHeight="true" outlineLevel="0" collapsed="false">
      <c r="A45" s="4" t="s">
        <v>243</v>
      </c>
      <c r="B45" s="4"/>
      <c r="C45" s="4"/>
      <c r="D45" s="4"/>
      <c r="E45" s="4"/>
      <c r="F45" s="5"/>
      <c r="G45" s="5"/>
      <c r="H45" s="5"/>
      <c r="I45" s="63"/>
      <c r="O45" s="4" t="s">
        <v>245</v>
      </c>
      <c r="P45" s="4"/>
      <c r="Q45" s="4"/>
      <c r="R45" s="4"/>
      <c r="S45" s="4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94" t="s">
        <v>33</v>
      </c>
      <c r="AJ45" s="5"/>
      <c r="AK45" s="5"/>
    </row>
    <row r="46" s="53" customFormat="true" ht="6" hidden="false" customHeight="true" outlineLevel="0" collapsed="false">
      <c r="F46" s="122"/>
      <c r="G46" s="122"/>
      <c r="H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J46" s="122"/>
      <c r="AK46" s="122"/>
    </row>
    <row r="47" s="60" customFormat="true" ht="17.25" hidden="false" customHeight="true" outlineLevel="0" collapsed="false">
      <c r="A47" s="4" t="s">
        <v>243</v>
      </c>
      <c r="B47" s="4"/>
      <c r="C47" s="4"/>
      <c r="D47" s="4"/>
      <c r="E47" s="4"/>
      <c r="F47" s="5"/>
      <c r="G47" s="5"/>
      <c r="H47" s="5"/>
      <c r="I47" s="63"/>
      <c r="O47" s="4" t="s">
        <v>245</v>
      </c>
      <c r="P47" s="4"/>
      <c r="Q47" s="4"/>
      <c r="R47" s="4"/>
      <c r="S47" s="4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94" t="s">
        <v>33</v>
      </c>
      <c r="AJ47" s="5"/>
      <c r="AK47" s="5"/>
    </row>
    <row r="48" s="53" customFormat="true" ht="6" hidden="false" customHeight="true" outlineLevel="0" collapsed="false">
      <c r="F48" s="122"/>
      <c r="G48" s="122"/>
      <c r="H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J48" s="122"/>
      <c r="AK48" s="122"/>
    </row>
    <row r="49" s="60" customFormat="true" ht="17.25" hidden="false" customHeight="true" outlineLevel="0" collapsed="false">
      <c r="A49" s="4" t="s">
        <v>243</v>
      </c>
      <c r="B49" s="4"/>
      <c r="C49" s="4"/>
      <c r="D49" s="4"/>
      <c r="E49" s="4"/>
      <c r="F49" s="5"/>
      <c r="G49" s="5"/>
      <c r="H49" s="5"/>
      <c r="I49" s="63"/>
      <c r="O49" s="4" t="s">
        <v>245</v>
      </c>
      <c r="P49" s="4"/>
      <c r="Q49" s="4"/>
      <c r="R49" s="4"/>
      <c r="S49" s="4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94" t="s">
        <v>33</v>
      </c>
      <c r="AJ49" s="5"/>
      <c r="AK49" s="5"/>
    </row>
    <row r="50" s="53" customFormat="true" ht="6" hidden="false" customHeight="true" outlineLevel="0" collapsed="false">
      <c r="F50" s="122"/>
      <c r="G50" s="122"/>
      <c r="H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J50" s="122"/>
      <c r="AK50" s="122"/>
    </row>
    <row r="51" s="60" customFormat="true" ht="17.25" hidden="false" customHeight="true" outlineLevel="0" collapsed="false">
      <c r="A51" s="4" t="s">
        <v>243</v>
      </c>
      <c r="B51" s="4"/>
      <c r="C51" s="4"/>
      <c r="D51" s="4"/>
      <c r="E51" s="4"/>
      <c r="F51" s="5"/>
      <c r="G51" s="5"/>
      <c r="H51" s="5"/>
      <c r="I51" s="63"/>
      <c r="O51" s="4" t="s">
        <v>245</v>
      </c>
      <c r="P51" s="4"/>
      <c r="Q51" s="4"/>
      <c r="R51" s="4"/>
      <c r="S51" s="4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94" t="s">
        <v>33</v>
      </c>
      <c r="AJ51" s="5"/>
      <c r="AK51" s="5"/>
    </row>
    <row r="52" s="53" customFormat="true" ht="6" hidden="false" customHeight="true" outlineLevel="0" collapsed="false">
      <c r="F52" s="122"/>
      <c r="G52" s="122"/>
      <c r="H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  <c r="AJ52" s="122"/>
      <c r="AK52" s="122"/>
    </row>
    <row r="53" s="60" customFormat="true" ht="17.25" hidden="false" customHeight="true" outlineLevel="0" collapsed="false">
      <c r="A53" s="4" t="s">
        <v>243</v>
      </c>
      <c r="B53" s="4"/>
      <c r="C53" s="4"/>
      <c r="D53" s="4"/>
      <c r="E53" s="4"/>
      <c r="F53" s="5"/>
      <c r="G53" s="5"/>
      <c r="H53" s="5"/>
      <c r="I53" s="63"/>
      <c r="O53" s="4" t="s">
        <v>245</v>
      </c>
      <c r="P53" s="4"/>
      <c r="Q53" s="4"/>
      <c r="R53" s="4"/>
      <c r="S53" s="4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94" t="s">
        <v>33</v>
      </c>
      <c r="AJ53" s="5"/>
      <c r="AK53" s="5"/>
    </row>
    <row r="54" s="53" customFormat="true" ht="6" hidden="false" customHeight="true" outlineLevel="0" collapsed="false"/>
    <row r="55" s="53" customFormat="true" ht="17.25" hidden="false" customHeight="true" outlineLevel="0" collapsed="false">
      <c r="A55" s="223" t="s">
        <v>904</v>
      </c>
      <c r="B55" s="223"/>
      <c r="C55" s="223"/>
      <c r="D55" s="223"/>
      <c r="E55" s="223"/>
      <c r="F55" s="223"/>
      <c r="G55" s="223"/>
      <c r="H55" s="223"/>
      <c r="I55" s="223"/>
      <c r="J55" s="223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3"/>
      <c r="AB55" s="223"/>
      <c r="AC55" s="223"/>
      <c r="AD55" s="223"/>
      <c r="AE55" s="223"/>
      <c r="AF55" s="223"/>
      <c r="AG55" s="223"/>
      <c r="AH55" s="223"/>
      <c r="AI55" s="223"/>
      <c r="AJ55" s="223"/>
      <c r="AK55" s="223"/>
      <c r="AL55" s="223"/>
      <c r="AM55" s="223"/>
      <c r="AN55" s="223"/>
    </row>
    <row r="56" s="53" customFormat="true" ht="24" hidden="false" customHeight="true" outlineLevel="0" collapsed="false">
      <c r="A56" s="124" t="s">
        <v>899</v>
      </c>
      <c r="B56" s="124"/>
      <c r="C56" s="124"/>
      <c r="D56" s="124"/>
      <c r="E56" s="227" t="s">
        <v>902</v>
      </c>
      <c r="F56" s="227"/>
      <c r="G56" s="227"/>
      <c r="H56" s="124" t="s">
        <v>899</v>
      </c>
      <c r="I56" s="124"/>
      <c r="J56" s="124"/>
      <c r="K56" s="124"/>
      <c r="L56" s="228" t="s">
        <v>903</v>
      </c>
      <c r="M56" s="228"/>
      <c r="N56" s="228"/>
      <c r="O56" s="228"/>
      <c r="P56" s="228"/>
      <c r="Q56" s="228"/>
      <c r="R56" s="228"/>
      <c r="S56" s="228"/>
      <c r="T56" s="228"/>
      <c r="U56" s="124" t="s">
        <v>899</v>
      </c>
      <c r="V56" s="124"/>
      <c r="W56" s="124"/>
      <c r="X56" s="124"/>
      <c r="Y56" s="227" t="s">
        <v>902</v>
      </c>
      <c r="Z56" s="227"/>
      <c r="AA56" s="227"/>
      <c r="AB56" s="124" t="s">
        <v>899</v>
      </c>
      <c r="AC56" s="124"/>
      <c r="AD56" s="124"/>
      <c r="AE56" s="124"/>
      <c r="AF56" s="228" t="s">
        <v>903</v>
      </c>
      <c r="AG56" s="228"/>
      <c r="AH56" s="228"/>
      <c r="AI56" s="228"/>
      <c r="AJ56" s="228"/>
      <c r="AK56" s="228"/>
      <c r="AL56" s="228"/>
      <c r="AM56" s="228"/>
      <c r="AN56" s="228"/>
    </row>
    <row r="57" s="60" customFormat="true" ht="17.25" hidden="false" customHeight="true" outlineLevel="0" collapsed="false">
      <c r="A57" s="4" t="s">
        <v>259</v>
      </c>
      <c r="B57" s="4"/>
      <c r="C57" s="4"/>
      <c r="D57" s="4"/>
      <c r="E57" s="5"/>
      <c r="F57" s="5"/>
      <c r="G57" s="5"/>
      <c r="H57" s="4" t="s">
        <v>261</v>
      </c>
      <c r="I57" s="4"/>
      <c r="J57" s="4"/>
      <c r="K57" s="4"/>
      <c r="L57" s="5"/>
      <c r="M57" s="5"/>
      <c r="N57" s="5"/>
      <c r="O57" s="5"/>
      <c r="P57" s="5"/>
      <c r="Q57" s="5"/>
      <c r="R57" s="5"/>
      <c r="S57" s="5"/>
      <c r="T57" s="5"/>
      <c r="U57" s="4" t="s">
        <v>259</v>
      </c>
      <c r="V57" s="4"/>
      <c r="W57" s="4"/>
      <c r="X57" s="4"/>
      <c r="Y57" s="5"/>
      <c r="Z57" s="5"/>
      <c r="AA57" s="5"/>
      <c r="AB57" s="4" t="s">
        <v>261</v>
      </c>
      <c r="AC57" s="4"/>
      <c r="AD57" s="4"/>
      <c r="AE57" s="4"/>
      <c r="AF57" s="5"/>
      <c r="AG57" s="5"/>
      <c r="AH57" s="5"/>
      <c r="AI57" s="5"/>
      <c r="AJ57" s="5"/>
      <c r="AK57" s="5"/>
      <c r="AL57" s="5"/>
      <c r="AM57" s="5"/>
      <c r="AN57" s="5"/>
    </row>
    <row r="58" s="60" customFormat="true" ht="17.25" hidden="false" customHeight="tru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</row>
    <row r="59" s="53" customFormat="true" ht="17.25" hidden="false" customHeight="true" outlineLevel="0" collapsed="false">
      <c r="B59" s="161"/>
      <c r="C59" s="161"/>
      <c r="D59" s="161"/>
      <c r="E59" s="161"/>
      <c r="F59" s="161"/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  <c r="T59" s="161"/>
      <c r="U59" s="161"/>
      <c r="V59" s="161"/>
      <c r="W59" s="161"/>
      <c r="X59" s="161"/>
      <c r="Y59" s="161"/>
      <c r="Z59" s="161"/>
      <c r="AA59" s="161"/>
      <c r="AB59" s="161"/>
      <c r="AC59" s="161"/>
      <c r="AD59" s="161"/>
      <c r="AE59" s="161"/>
      <c r="AF59" s="161"/>
      <c r="AG59" s="161"/>
      <c r="AH59" s="161"/>
      <c r="AI59" s="161"/>
      <c r="AJ59" s="161"/>
      <c r="AK59" s="161"/>
      <c r="AL59" s="161"/>
      <c r="AM59" s="161"/>
      <c r="AN59" s="60"/>
    </row>
    <row r="60" s="53" customFormat="true" ht="17.25" hidden="false" customHeight="true" outlineLevel="0" collapsed="false">
      <c r="B60" s="161"/>
      <c r="C60" s="161"/>
      <c r="D60" s="161"/>
      <c r="E60" s="161"/>
      <c r="F60" s="161"/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V60" s="161"/>
      <c r="W60" s="161"/>
      <c r="X60" s="161"/>
      <c r="Y60" s="161"/>
      <c r="Z60" s="161"/>
      <c r="AA60" s="161"/>
      <c r="AB60" s="161"/>
      <c r="AC60" s="161"/>
      <c r="AD60" s="161"/>
      <c r="AE60" s="161"/>
      <c r="AF60" s="161"/>
      <c r="AG60" s="161"/>
      <c r="AH60" s="161"/>
      <c r="AI60" s="161"/>
      <c r="AJ60" s="161"/>
      <c r="AK60" s="161"/>
      <c r="AL60" s="161"/>
      <c r="AM60" s="161"/>
      <c r="AN60" s="60"/>
    </row>
    <row r="61" s="53" customFormat="true" ht="2.25" hidden="false" customHeight="true" outlineLevel="0" collapsed="false">
      <c r="B61" s="161"/>
      <c r="C61" s="161"/>
      <c r="D61" s="161"/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Z61" s="161"/>
      <c r="AA61" s="161"/>
      <c r="AB61" s="161"/>
      <c r="AC61" s="161"/>
      <c r="AD61" s="161"/>
      <c r="AE61" s="161"/>
      <c r="AF61" s="161"/>
      <c r="AG61" s="161"/>
      <c r="AH61" s="161"/>
      <c r="AI61" s="161"/>
      <c r="AJ61" s="161"/>
      <c r="AK61" s="161"/>
      <c r="AL61" s="161"/>
      <c r="AM61" s="161"/>
      <c r="AN61" s="60"/>
    </row>
    <row r="62" s="53" customFormat="true" ht="2.25" hidden="false" customHeight="true" outlineLevel="0" collapsed="false">
      <c r="B62" s="161"/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161"/>
      <c r="AC62" s="161"/>
      <c r="AD62" s="161"/>
      <c r="AE62" s="161"/>
      <c r="AF62" s="161"/>
      <c r="AG62" s="161"/>
      <c r="AH62" s="161"/>
      <c r="AI62" s="161"/>
      <c r="AJ62" s="161"/>
      <c r="AK62" s="161"/>
      <c r="AL62" s="161"/>
      <c r="AM62" s="161"/>
      <c r="AN62" s="60"/>
    </row>
    <row r="63" s="53" customFormat="true" ht="2.25" hidden="false" customHeight="true" outlineLevel="0" collapsed="false">
      <c r="B63" s="161"/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  <c r="Y63" s="161"/>
      <c r="Z63" s="161"/>
      <c r="AA63" s="161"/>
      <c r="AB63" s="161"/>
      <c r="AC63" s="161"/>
      <c r="AD63" s="161"/>
      <c r="AE63" s="161"/>
      <c r="AF63" s="161"/>
      <c r="AG63" s="161"/>
      <c r="AH63" s="161"/>
      <c r="AI63" s="161"/>
      <c r="AJ63" s="161"/>
      <c r="AK63" s="161"/>
      <c r="AL63" s="161"/>
      <c r="AM63" s="161"/>
      <c r="AN63" s="60"/>
    </row>
    <row r="64" s="53" customFormat="true" ht="2.25" hidden="false" customHeight="true" outlineLevel="0" collapsed="false"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/>
      <c r="Y64" s="161"/>
      <c r="Z64" s="161"/>
      <c r="AA64" s="161"/>
      <c r="AB64" s="161"/>
      <c r="AC64" s="161"/>
      <c r="AD64" s="161"/>
      <c r="AE64" s="161"/>
      <c r="AF64" s="161"/>
      <c r="AG64" s="161"/>
      <c r="AH64" s="161"/>
      <c r="AI64" s="161"/>
      <c r="AJ64" s="161"/>
      <c r="AK64" s="161"/>
      <c r="AL64" s="161"/>
      <c r="AM64" s="161"/>
      <c r="AN64" s="60"/>
    </row>
    <row r="65" s="53" customFormat="true" ht="2.25" hidden="false" customHeight="true" outlineLevel="0" collapsed="false">
      <c r="B65" s="161"/>
      <c r="C65" s="161"/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  <c r="T65" s="161"/>
      <c r="U65" s="161"/>
      <c r="V65" s="161"/>
      <c r="W65" s="161"/>
      <c r="X65" s="161"/>
      <c r="Y65" s="161"/>
      <c r="Z65" s="161"/>
      <c r="AA65" s="161"/>
      <c r="AB65" s="161"/>
      <c r="AC65" s="161"/>
      <c r="AD65" s="161"/>
      <c r="AE65" s="161"/>
      <c r="AF65" s="161"/>
      <c r="AG65" s="161"/>
      <c r="AH65" s="161"/>
      <c r="AI65" s="161"/>
      <c r="AJ65" s="161"/>
      <c r="AK65" s="161"/>
      <c r="AL65" s="161"/>
      <c r="AM65" s="161"/>
      <c r="AN65" s="60"/>
    </row>
    <row r="66" s="53" customFormat="true" ht="2.25" hidden="false" customHeight="true" outlineLevel="0" collapsed="false">
      <c r="B66" s="161"/>
      <c r="C66" s="161"/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61"/>
      <c r="X66" s="161"/>
      <c r="Y66" s="161"/>
      <c r="Z66" s="161"/>
      <c r="AA66" s="161"/>
      <c r="AB66" s="161"/>
      <c r="AC66" s="161"/>
      <c r="AD66" s="161"/>
      <c r="AE66" s="161"/>
      <c r="AF66" s="161"/>
      <c r="AG66" s="161"/>
      <c r="AH66" s="161"/>
      <c r="AI66" s="161"/>
      <c r="AJ66" s="161"/>
      <c r="AK66" s="161"/>
      <c r="AL66" s="161"/>
      <c r="AM66" s="161"/>
      <c r="AN66" s="60"/>
    </row>
    <row r="67" s="53" customFormat="true" ht="17.25" hidden="false" customHeight="true" outlineLevel="0" collapsed="false">
      <c r="A67" s="60"/>
      <c r="B67" s="161"/>
      <c r="C67" s="161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161"/>
      <c r="V67" s="161"/>
      <c r="W67" s="161"/>
      <c r="X67" s="161"/>
      <c r="Y67" s="161"/>
      <c r="Z67" s="161"/>
      <c r="AA67" s="161"/>
      <c r="AB67" s="161"/>
      <c r="AC67" s="161"/>
      <c r="AD67" s="161"/>
      <c r="AE67" s="161"/>
      <c r="AF67" s="161"/>
      <c r="AG67" s="161"/>
      <c r="AH67" s="161"/>
      <c r="AI67" s="161"/>
      <c r="AJ67" s="161"/>
      <c r="AK67" s="161"/>
      <c r="AL67" s="161"/>
      <c r="AM67" s="161"/>
      <c r="AN67" s="60"/>
    </row>
    <row r="68" s="60" customFormat="true" ht="17.25" hidden="false" customHeight="true" outlineLevel="0" collapsed="false">
      <c r="A68" s="53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</row>
    <row r="69" s="53" customFormat="true" ht="17.25" hidden="false" customHeight="true" outlineLevel="0" collapsed="false">
      <c r="B69" s="161"/>
      <c r="C69" s="161"/>
      <c r="D69" s="161"/>
      <c r="E69" s="161"/>
      <c r="F69" s="161"/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  <c r="T69" s="161"/>
      <c r="U69" s="161"/>
      <c r="V69" s="161"/>
      <c r="W69" s="161"/>
      <c r="X69" s="161"/>
      <c r="Y69" s="161"/>
      <c r="Z69" s="161"/>
      <c r="AA69" s="161"/>
      <c r="AB69" s="161"/>
      <c r="AC69" s="161"/>
      <c r="AD69" s="161"/>
      <c r="AE69" s="161"/>
      <c r="AF69" s="161"/>
      <c r="AG69" s="161"/>
      <c r="AH69" s="161"/>
      <c r="AI69" s="161"/>
      <c r="AJ69" s="161"/>
      <c r="AK69" s="161"/>
      <c r="AL69" s="161"/>
      <c r="AM69" s="161"/>
      <c r="AN69" s="60"/>
    </row>
    <row r="70" customFormat="false" ht="14.25" hidden="false" customHeight="tru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2"/>
    </row>
    <row r="71" customFormat="false" ht="1.5" hidden="false" customHeight="true" outlineLevel="0" collapsed="false"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</row>
    <row r="72" customFormat="false" ht="17.1" hidden="false" customHeight="true" outlineLevel="0" collapsed="false"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</row>
  </sheetData>
  <mergeCells count="108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B8:AM8"/>
    <mergeCell ref="B9:AM9"/>
    <mergeCell ref="B10:AM10"/>
    <mergeCell ref="A11:S11"/>
    <mergeCell ref="A13:E13"/>
    <mergeCell ref="F13:I13"/>
    <mergeCell ref="O13:S13"/>
    <mergeCell ref="T13:AN13"/>
    <mergeCell ref="A14:E14"/>
    <mergeCell ref="O14:S14"/>
    <mergeCell ref="A16:E16"/>
    <mergeCell ref="F16:I16"/>
    <mergeCell ref="O16:S16"/>
    <mergeCell ref="T16:AN16"/>
    <mergeCell ref="A17:E17"/>
    <mergeCell ref="O17:S17"/>
    <mergeCell ref="A19:E19"/>
    <mergeCell ref="O19:S19"/>
    <mergeCell ref="A21:E21"/>
    <mergeCell ref="O21:S21"/>
    <mergeCell ref="A23:E23"/>
    <mergeCell ref="O23:S23"/>
    <mergeCell ref="A25:E25"/>
    <mergeCell ref="O25:S25"/>
    <mergeCell ref="A27:E27"/>
    <mergeCell ref="F27:I27"/>
    <mergeCell ref="O27:S27"/>
    <mergeCell ref="T27:AN27"/>
    <mergeCell ref="A28:E28"/>
    <mergeCell ref="O28:S28"/>
    <mergeCell ref="A30:E30"/>
    <mergeCell ref="F30:I30"/>
    <mergeCell ref="O30:S30"/>
    <mergeCell ref="T30:AN30"/>
    <mergeCell ref="A31:E31"/>
    <mergeCell ref="O31:S31"/>
    <mergeCell ref="A33:E33"/>
    <mergeCell ref="O33:S33"/>
    <mergeCell ref="A35:E35"/>
    <mergeCell ref="O35:S35"/>
    <mergeCell ref="A37:E37"/>
    <mergeCell ref="O37:S37"/>
    <mergeCell ref="A39:E39"/>
    <mergeCell ref="O39:S39"/>
    <mergeCell ref="A41:E41"/>
    <mergeCell ref="F41:I41"/>
    <mergeCell ref="O41:S41"/>
    <mergeCell ref="T41:AN41"/>
    <mergeCell ref="A42:E42"/>
    <mergeCell ref="O42:S42"/>
    <mergeCell ref="A44:E44"/>
    <mergeCell ref="F44:I44"/>
    <mergeCell ref="O44:S44"/>
    <mergeCell ref="T44:AN44"/>
    <mergeCell ref="A45:E45"/>
    <mergeCell ref="O45:S45"/>
    <mergeCell ref="A47:E47"/>
    <mergeCell ref="O47:S47"/>
    <mergeCell ref="A49:E49"/>
    <mergeCell ref="O49:S49"/>
    <mergeCell ref="A51:E51"/>
    <mergeCell ref="O51:S51"/>
    <mergeCell ref="A53:E53"/>
    <mergeCell ref="O53:S53"/>
    <mergeCell ref="A55:AN55"/>
    <mergeCell ref="A56:D56"/>
    <mergeCell ref="E56:G56"/>
    <mergeCell ref="H56:K56"/>
    <mergeCell ref="L56:T56"/>
    <mergeCell ref="U56:X56"/>
    <mergeCell ref="Y56:AA56"/>
    <mergeCell ref="AB56:AE56"/>
    <mergeCell ref="AF56:AN56"/>
    <mergeCell ref="A57:D57"/>
    <mergeCell ref="H57:K57"/>
    <mergeCell ref="U57:X57"/>
    <mergeCell ref="AB57:AE57"/>
    <mergeCell ref="B58:AM58"/>
    <mergeCell ref="B59:AM59"/>
    <mergeCell ref="B68:AM68"/>
    <mergeCell ref="B69:AM69"/>
    <mergeCell ref="B70:AM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5"/>
  <sheetViews>
    <sheetView showFormulas="false" showGridLines="false" showRowColHeaders="true" showZeros="true" rightToLeft="false" tabSelected="true" showOutlineSymbols="true" defaultGridColor="true" view="normal" topLeftCell="A13" colorId="64" zoomScale="200" zoomScaleNormal="2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2" t="s">
        <v>33</v>
      </c>
      <c r="B1" s="3"/>
      <c r="C1" s="3"/>
      <c r="D1" s="3"/>
      <c r="E1" s="3"/>
      <c r="F1" s="3"/>
      <c r="G1" s="3"/>
      <c r="H1" s="3"/>
      <c r="I1" s="48"/>
      <c r="J1" s="4" t="s">
        <v>0</v>
      </c>
      <c r="K1" s="4"/>
      <c r="L1" s="4"/>
      <c r="M1" s="5" t="str">
        <f aca="false">IF('Лист 01'!Y1="","",'Лист 01'!Y1)</f>
        <v/>
      </c>
      <c r="N1" s="5" t="str">
        <f aca="false">IF('Лист 01'!AA1="","",'Лист 01'!AA1)</f>
        <v/>
      </c>
      <c r="O1" s="5" t="str">
        <f aca="false">IF('Лист 01'!AC1="","",'Лист 01'!AC1)</f>
        <v/>
      </c>
      <c r="P1" s="5" t="str">
        <f aca="false">IF('Лист 01'!AE1="","",'Лист 01'!AE1)</f>
        <v/>
      </c>
      <c r="Q1" s="5" t="str">
        <f aca="false">IF('Лист 01'!AG1="","",'Лист 01'!AG1)</f>
        <v/>
      </c>
      <c r="R1" s="5" t="str">
        <f aca="false">IF('Лист 01'!AI1="","",'Лист 01'!AI1)</f>
        <v/>
      </c>
      <c r="S1" s="5" t="str">
        <f aca="false">IF('Лист 01'!AK1="","",'Лист 01'!AK1)</f>
        <v/>
      </c>
      <c r="T1" s="5" t="str">
        <f aca="false">IF('Лист 01'!AM1="","",'Лист 01'!AM1)</f>
        <v/>
      </c>
      <c r="U1" s="5" t="str">
        <f aca="false">IF('Лист 01'!AO1="","",'Лист 01'!AO1)</f>
        <v/>
      </c>
      <c r="V1" s="5" t="str">
        <f aca="false">IF('Лист 01'!AQ1="","",'Лист 01'!AQ1)</f>
        <v/>
      </c>
      <c r="W1" s="63"/>
      <c r="X1" s="6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63"/>
      <c r="X2" s="6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Лист 01'!Y4="","",'Лист 01'!Y4)</f>
        <v/>
      </c>
      <c r="N4" s="5" t="str">
        <f aca="false">IF('Лист 01'!AA4="","",'Лист 01'!AA4)</f>
        <v/>
      </c>
      <c r="O4" s="5" t="str">
        <f aca="false">IF('Лист 01'!AC4="","",'Лист 01'!AC4)</f>
        <v/>
      </c>
      <c r="P4" s="5" t="str">
        <f aca="false">IF('Лист 01'!AE4="","",'Лист 01'!AE4)</f>
        <v/>
      </c>
      <c r="Q4" s="5" t="str">
        <f aca="false">IF('Лист 01'!AG4="","",'Лист 01'!AG4)</f>
        <v/>
      </c>
      <c r="R4" s="5" t="str">
        <f aca="false">IF('Лист 01'!AI4="","",'Лист 01'!AI4)</f>
        <v/>
      </c>
      <c r="S4" s="5" t="str">
        <f aca="false">IF('Лист 01'!AK4="","",'Лист 01'!AK4)</f>
        <v/>
      </c>
      <c r="T4" s="5" t="str">
        <f aca="false">IF('Лист 01'!AM4="","",'Лист 01'!AM4)</f>
        <v/>
      </c>
      <c r="U4" s="5" t="str">
        <f aca="false">IF('Лист 01'!AO4="","",'Лист 01'!AO4)</f>
        <v/>
      </c>
      <c r="V4" s="4" t="s">
        <v>3</v>
      </c>
      <c r="W4" s="4"/>
      <c r="X4" s="5"/>
      <c r="Y4" s="5"/>
      <c r="Z4" s="5"/>
      <c r="AA4" s="12"/>
      <c r="AB4" s="7"/>
      <c r="AC4" s="7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49"/>
      <c r="N6" s="49"/>
      <c r="O6" s="49"/>
      <c r="P6" s="49"/>
      <c r="Q6" s="49"/>
      <c r="R6" s="49"/>
      <c r="S6" s="49"/>
      <c r="T6" s="49"/>
      <c r="U6" s="49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78" t="s">
        <v>104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</row>
    <row r="8" customFormat="false" ht="17.25" hidden="false" customHeight="true" outlineLevel="0" collapsed="false">
      <c r="A8" s="52" t="s">
        <v>105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</row>
    <row r="9" s="53" customFormat="true" ht="6" hidden="false" customHeight="true" outlineLevel="0" collapsed="false"/>
    <row r="10" s="53" customFormat="true" ht="6.75" hidden="false" customHeight="true" outlineLevel="0" collapsed="false">
      <c r="N10" s="79" t="s">
        <v>106</v>
      </c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80"/>
    </row>
    <row r="11" s="53" customFormat="true" ht="17.25" hidden="false" customHeight="true" outlineLevel="0" collapsed="false">
      <c r="B11" s="53" t="s">
        <v>107</v>
      </c>
      <c r="L11" s="5"/>
      <c r="M11" s="5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80"/>
    </row>
    <row r="12" s="53" customFormat="true" ht="8.25" hidden="false" customHeight="true" outlineLevel="0" collapsed="false">
      <c r="M12" s="80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80"/>
    </row>
    <row r="13" s="53" customFormat="true" ht="17.25" hidden="false" customHeight="true" outlineLevel="0" collapsed="false">
      <c r="N13" s="4" t="s">
        <v>108</v>
      </c>
      <c r="O13" s="4"/>
      <c r="P13" s="4"/>
      <c r="Q13" s="4"/>
      <c r="R13" s="4"/>
      <c r="S13" s="4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53" customFormat="true" ht="6" hidden="false" customHeight="true" outlineLevel="0" collapsed="false"/>
    <row r="15" s="53" customFormat="true" ht="11.25" hidden="false" customHeight="true" outlineLevel="0" collapsed="false">
      <c r="N15" s="81" t="s">
        <v>109</v>
      </c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</row>
    <row r="16" s="53" customFormat="true" ht="6" hidden="false" customHeight="true" outlineLevel="0" collapsed="false"/>
    <row r="17" s="53" customFormat="true" ht="17.25" hidden="false" customHeight="true" outlineLevel="0" collapsed="false">
      <c r="N17" s="4" t="s">
        <v>110</v>
      </c>
      <c r="O17" s="4"/>
      <c r="P17" s="4"/>
      <c r="Q17" s="4"/>
      <c r="R17" s="4"/>
      <c r="S17" s="4"/>
      <c r="T17" s="5"/>
      <c r="U17" s="5"/>
      <c r="V17" s="5"/>
      <c r="W17" s="4" t="s">
        <v>111</v>
      </c>
      <c r="X17" s="4"/>
      <c r="Y17" s="4"/>
      <c r="Z17" s="4"/>
      <c r="AA17" s="5"/>
      <c r="AB17" s="5"/>
      <c r="AC17" s="5"/>
      <c r="AD17" s="5"/>
      <c r="AE17" s="5"/>
      <c r="AF17" s="4" t="s">
        <v>112</v>
      </c>
      <c r="AG17" s="4"/>
      <c r="AH17" s="4"/>
      <c r="AI17" s="5"/>
      <c r="AJ17" s="5"/>
      <c r="AK17" s="82" t="s">
        <v>17</v>
      </c>
      <c r="AL17" s="5"/>
      <c r="AM17" s="5"/>
    </row>
    <row r="18" s="53" customFormat="true" ht="4.5" hidden="false" customHeight="true" outlineLevel="0" collapsed="false"/>
    <row r="19" s="53" customFormat="true" ht="51.75" hidden="false" customHeight="true" outlineLevel="0" collapsed="false">
      <c r="A19" s="83" t="s">
        <v>113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 t="s">
        <v>114</v>
      </c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</row>
    <row r="20" s="53" customFormat="true" ht="6" hidden="false" customHeight="true" outlineLevel="0" collapsed="false"/>
    <row r="21" s="53" customFormat="true" ht="17.1" hidden="false" customHeight="true" outlineLevel="0" collapsed="false">
      <c r="B21" s="76" t="s">
        <v>43</v>
      </c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 t="s">
        <v>44</v>
      </c>
      <c r="X21" s="76"/>
      <c r="Y21" s="76"/>
      <c r="Z21" s="76"/>
      <c r="AA21" s="76" t="s">
        <v>115</v>
      </c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</row>
    <row r="22" s="53" customFormat="true" ht="17.1" hidden="false" customHeight="true" outlineLevel="0" collapsed="false">
      <c r="B22" s="76" t="s">
        <v>5</v>
      </c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 t="s">
        <v>46</v>
      </c>
      <c r="X22" s="76"/>
      <c r="Y22" s="76"/>
      <c r="Z22" s="76"/>
      <c r="AA22" s="84" t="s">
        <v>47</v>
      </c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</row>
    <row r="23" s="53" customFormat="true" ht="17.25" hidden="false" customHeight="true" outlineLevel="0" collapsed="false">
      <c r="A23" s="85" t="s">
        <v>116</v>
      </c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4" t="s">
        <v>49</v>
      </c>
      <c r="Y23" s="4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</row>
    <row r="24" s="53" customFormat="true" ht="3.75" hidden="false" customHeight="true" outlineLevel="0" collapsed="false">
      <c r="A24" s="86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38"/>
      <c r="Y24" s="38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</row>
    <row r="25" s="53" customFormat="true" ht="17.25" hidden="false" customHeight="true" outlineLevel="0" collapsed="false">
      <c r="A25" s="85" t="s">
        <v>117</v>
      </c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38" t="s">
        <v>80</v>
      </c>
      <c r="Y25" s="38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</row>
    <row r="26" s="53" customFormat="true" ht="3.75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38"/>
      <c r="Y26" s="38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</row>
    <row r="27" s="53" customFormat="true" ht="17.25" hidden="false" customHeight="true" outlineLevel="0" collapsed="false">
      <c r="A27" s="85" t="s">
        <v>118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38" t="s">
        <v>52</v>
      </c>
      <c r="Y27" s="38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</row>
    <row r="28" s="53" customFormat="true" ht="7.5" hidden="false" customHeight="tru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7"/>
      <c r="Y28" s="87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s="53" customFormat="true" ht="3.75" hidden="false" customHeight="true" outlineLevel="0" collapsed="false">
      <c r="A29" s="86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38"/>
      <c r="Y29" s="38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</row>
    <row r="30" s="53" customFormat="true" ht="17.25" hidden="false" customHeight="true" outlineLevel="0" collapsed="false">
      <c r="A30" s="86" t="s">
        <v>119</v>
      </c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38" t="s">
        <v>54</v>
      </c>
      <c r="Y30" s="38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</row>
    <row r="31" s="53" customFormat="true" ht="3.75" hidden="false" customHeight="tru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38"/>
      <c r="Y31" s="38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s="53" customFormat="true" ht="17.25" hidden="false" customHeight="true" outlineLevel="0" collapsed="false">
      <c r="A32" s="85" t="s">
        <v>120</v>
      </c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38" t="s">
        <v>56</v>
      </c>
      <c r="Y32" s="38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</row>
    <row r="33" s="53" customFormat="true" ht="3.75" hidden="false" customHeight="tru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38"/>
      <c r="Y33" s="38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</row>
    <row r="34" s="53" customFormat="true" ht="17.25" hidden="false" customHeight="true" outlineLevel="0" collapsed="false">
      <c r="A34" s="88" t="s">
        <v>121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38" t="s">
        <v>58</v>
      </c>
      <c r="Y34" s="38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</row>
    <row r="35" s="53" customFormat="true" ht="6.75" hidden="false" customHeight="tru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7"/>
      <c r="Y35" s="87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</row>
    <row r="36" s="53" customFormat="true" ht="3.75" hidden="false" customHeight="true" outlineLevel="0" collapsed="false">
      <c r="A36" s="86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38"/>
      <c r="Y36" s="38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</row>
    <row r="37" s="53" customFormat="true" ht="17.25" hidden="false" customHeight="true" outlineLevel="0" collapsed="false">
      <c r="A37" s="85" t="s">
        <v>122</v>
      </c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38" t="s">
        <v>59</v>
      </c>
      <c r="Y37" s="38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</row>
    <row r="38" s="53" customFormat="true" ht="3.75" hidden="false" customHeight="tru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38"/>
      <c r="Y38" s="38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</row>
    <row r="39" s="53" customFormat="true" ht="17.25" hidden="false" customHeight="true" outlineLevel="0" collapsed="false">
      <c r="A39" s="89" t="s">
        <v>123</v>
      </c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38" t="s">
        <v>60</v>
      </c>
      <c r="Y39" s="38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</row>
    <row r="40" s="53" customFormat="true" ht="6.75" hidden="false" customHeight="true" outlineLevel="0" collapsed="false">
      <c r="A40" s="89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38"/>
      <c r="Y40" s="38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</row>
    <row r="41" s="53" customFormat="true" ht="3.75" hidden="false" customHeight="true" outlineLevel="0" collapsed="false">
      <c r="A41" s="86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38"/>
      <c r="Y41" s="38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</row>
    <row r="42" s="53" customFormat="true" ht="17.25" hidden="false" customHeight="true" outlineLevel="0" collapsed="false">
      <c r="A42" s="89" t="s">
        <v>124</v>
      </c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38" t="s">
        <v>125</v>
      </c>
      <c r="Y42" s="38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</row>
    <row r="43" s="53" customFormat="true" ht="30" hidden="false" customHeight="true" outlineLevel="0" collapsed="false">
      <c r="A43" s="89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38"/>
      <c r="Y43" s="38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</row>
    <row r="44" s="53" customFormat="true" ht="3.75" hidden="false" customHeight="true" outlineLevel="0" collapsed="false">
      <c r="A44" s="86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7"/>
      <c r="Y44" s="87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</row>
    <row r="45" s="53" customFormat="true" ht="17.25" hidden="false" customHeight="true" outlineLevel="0" collapsed="false">
      <c r="A45" s="85" t="s">
        <v>126</v>
      </c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38" t="s">
        <v>67</v>
      </c>
      <c r="Y45" s="38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</row>
    <row r="46" s="53" customFormat="true" ht="7.5" hidden="false" customHeight="tru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38"/>
      <c r="Y46" s="38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</row>
    <row r="47" s="53" customFormat="true" ht="3.75" hidden="false" customHeight="true" outlineLevel="0" collapsed="false">
      <c r="A47" s="86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38"/>
      <c r="Y47" s="38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</row>
    <row r="48" s="53" customFormat="true" ht="17.25" hidden="false" customHeight="true" outlineLevel="0" collapsed="false">
      <c r="A48" s="85" t="s">
        <v>127</v>
      </c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38" t="s">
        <v>69</v>
      </c>
      <c r="Y48" s="38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s="53" customFormat="true" ht="3.75" hidden="false" customHeight="true" outlineLevel="0" collapsed="false">
      <c r="A49" s="86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38"/>
      <c r="Y49" s="38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</row>
    <row r="50" s="53" customFormat="true" ht="17.1" hidden="false" customHeight="true" outlineLevel="0" collapsed="false">
      <c r="A50" s="90" t="s">
        <v>128</v>
      </c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38" t="s">
        <v>71</v>
      </c>
      <c r="Y50" s="38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s="53" customFormat="true" ht="8.25" hidden="false" customHeight="true" outlineLevel="0" collapsed="false">
      <c r="A51" s="90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38"/>
      <c r="Y51" s="38"/>
    </row>
    <row r="52" s="53" customFormat="true" ht="3.75" hidden="false" customHeight="true" outlineLevel="0" collapsed="false">
      <c r="A52" s="86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38"/>
      <c r="Y52" s="38"/>
    </row>
    <row r="53" s="53" customFormat="true" ht="17.25" hidden="false" customHeight="true" outlineLevel="0" collapsed="false">
      <c r="A53" s="85" t="s">
        <v>129</v>
      </c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38" t="s">
        <v>73</v>
      </c>
      <c r="Y53" s="38"/>
      <c r="Z53" s="91"/>
      <c r="AA53" s="91"/>
      <c r="AB53" s="92" t="s">
        <v>33</v>
      </c>
      <c r="AC53" s="91"/>
      <c r="AD53" s="91"/>
      <c r="AE53" s="91"/>
    </row>
    <row r="54" s="53" customFormat="true" ht="17.1" hidden="false" customHeight="true" outlineLevel="0" collapsed="false">
      <c r="A54" s="93" t="s">
        <v>130</v>
      </c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38"/>
      <c r="Y54" s="38"/>
      <c r="Z54" s="55"/>
      <c r="AA54" s="55"/>
      <c r="AB54" s="77"/>
      <c r="AC54" s="55"/>
      <c r="AD54" s="55"/>
    </row>
    <row r="55" s="53" customFormat="true" ht="17.25" hidden="false" customHeight="true" outlineLevel="0" collapsed="false">
      <c r="A55" s="93" t="s">
        <v>131</v>
      </c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38" t="s">
        <v>132</v>
      </c>
      <c r="Y55" s="38"/>
      <c r="Z55" s="5"/>
      <c r="AA55" s="5"/>
      <c r="AB55" s="92" t="s">
        <v>33</v>
      </c>
      <c r="AC55" s="5"/>
      <c r="AD55" s="5"/>
    </row>
    <row r="56" s="53" customFormat="true" ht="3.75" hidden="false" customHeight="true" outlineLevel="0" collapsed="false">
      <c r="A56" s="86"/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38"/>
      <c r="Y56" s="38"/>
      <c r="Z56" s="55"/>
      <c r="AA56" s="55"/>
      <c r="AB56" s="77"/>
      <c r="AC56" s="55"/>
      <c r="AD56" s="55"/>
    </row>
    <row r="57" s="53" customFormat="true" ht="17.25" hidden="false" customHeight="true" outlineLevel="0" collapsed="false">
      <c r="A57" s="93" t="s">
        <v>133</v>
      </c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38" t="s">
        <v>134</v>
      </c>
      <c r="Y57" s="38"/>
      <c r="Z57" s="5"/>
      <c r="AA57" s="5"/>
      <c r="AB57" s="92" t="s">
        <v>33</v>
      </c>
      <c r="AC57" s="5"/>
      <c r="AD57" s="5"/>
      <c r="AE57" s="91"/>
    </row>
    <row r="58" s="53" customFormat="true" ht="3.75" hidden="false" customHeight="true" outlineLevel="0" collapsed="false">
      <c r="A58" s="86"/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38"/>
      <c r="Y58" s="38"/>
      <c r="Z58" s="55"/>
      <c r="AA58" s="55"/>
      <c r="AB58" s="77"/>
      <c r="AC58" s="55"/>
      <c r="AD58" s="55"/>
    </row>
    <row r="59" s="53" customFormat="true" ht="17.25" hidden="false" customHeight="true" outlineLevel="0" collapsed="false">
      <c r="A59" s="90" t="s">
        <v>135</v>
      </c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38" t="s">
        <v>136</v>
      </c>
      <c r="Y59" s="38"/>
      <c r="Z59" s="5"/>
      <c r="AA59" s="5"/>
      <c r="AB59" s="92" t="s">
        <v>33</v>
      </c>
      <c r="AC59" s="5"/>
      <c r="AD59" s="5"/>
      <c r="AE59" s="91"/>
    </row>
    <row r="60" s="53" customFormat="true" ht="6" hidden="false" customHeight="true" outlineLevel="0" collapsed="false">
      <c r="A60" s="90"/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38"/>
      <c r="Y60" s="38"/>
    </row>
    <row r="61" s="53" customFormat="true" ht="3.75" hidden="false" customHeight="true" outlineLevel="0" collapsed="false">
      <c r="A61" s="86"/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38"/>
      <c r="Y61" s="38"/>
    </row>
    <row r="62" s="53" customFormat="true" ht="17.1" hidden="false" customHeight="true" outlineLevel="0" collapsed="false">
      <c r="A62" s="85" t="s">
        <v>137</v>
      </c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38" t="s">
        <v>138</v>
      </c>
      <c r="Y62" s="38"/>
      <c r="Z62" s="5"/>
      <c r="AA62" s="5"/>
      <c r="AB62" s="5"/>
      <c r="AC62" s="5"/>
      <c r="AD62" s="94" t="s">
        <v>17</v>
      </c>
      <c r="AE62" s="5"/>
      <c r="AF62" s="5"/>
      <c r="AG62" s="5"/>
      <c r="AH62" s="5"/>
      <c r="AI62" s="94" t="s">
        <v>17</v>
      </c>
      <c r="AJ62" s="5"/>
      <c r="AK62" s="5"/>
      <c r="AL62" s="5"/>
      <c r="AM62" s="5"/>
      <c r="AN62" s="63" t="s">
        <v>17</v>
      </c>
      <c r="AO62" s="60"/>
    </row>
    <row r="63" s="53" customFormat="true" ht="3.75" hidden="false" customHeight="tru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87"/>
      <c r="Y63" s="87"/>
    </row>
    <row r="64" s="53" customFormat="true" ht="17.1" hidden="false" customHeight="tru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38"/>
      <c r="Y64" s="38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s="53" customFormat="true" ht="3.75" hidden="false" customHeight="tru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87"/>
      <c r="Y65" s="87"/>
    </row>
    <row r="66" s="53" customFormat="true" ht="17.1" hidden="false" customHeight="true" outlineLevel="0" collapsed="false">
      <c r="A66" s="85" t="s">
        <v>139</v>
      </c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38" t="s">
        <v>140</v>
      </c>
      <c r="Y66" s="38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</row>
    <row r="67" s="53" customFormat="true" ht="17.1" hidden="false" customHeight="true" outlineLevel="0" collapsed="false">
      <c r="A67" s="93" t="s">
        <v>130</v>
      </c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38"/>
      <c r="Y67" s="38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</row>
    <row r="68" s="53" customFormat="true" ht="17.1" hidden="false" customHeight="true" outlineLevel="0" collapsed="false">
      <c r="A68" s="96" t="s">
        <v>141</v>
      </c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38" t="s">
        <v>142</v>
      </c>
      <c r="Y68" s="38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</row>
    <row r="69" s="53" customFormat="true" ht="3.75" hidden="false" customHeight="tru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38"/>
      <c r="Y69" s="38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</row>
    <row r="70" s="53" customFormat="true" ht="17.1" hidden="false" customHeight="true" outlineLevel="0" collapsed="false">
      <c r="A70" s="90" t="s">
        <v>143</v>
      </c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38" t="s">
        <v>144</v>
      </c>
      <c r="Y70" s="38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</row>
    <row r="71" s="53" customFormat="true" ht="7.5" hidden="false" customHeight="true" outlineLevel="0" collapsed="false">
      <c r="A71" s="90"/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87"/>
      <c r="Y71" s="87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</row>
    <row r="72" s="53" customFormat="true" ht="12" hidden="false" customHeight="true" outlineLevel="0" collapsed="false"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</row>
    <row r="73" customFormat="false" ht="14.25" hidden="false" customHeight="tru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2"/>
    </row>
    <row r="74" customFormat="false" ht="2.25" hidden="false" customHeight="true" outlineLevel="0" collapsed="false"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</row>
    <row r="75" customFormat="false" ht="17.1" hidden="false" customHeight="true" outlineLevel="0" collapsed="false"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</row>
  </sheetData>
  <mergeCells count="125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8:AN8"/>
    <mergeCell ref="N10:AM12"/>
    <mergeCell ref="N13:S13"/>
    <mergeCell ref="N15:AN15"/>
    <mergeCell ref="N17:S17"/>
    <mergeCell ref="W17:Z17"/>
    <mergeCell ref="AF17:AH17"/>
    <mergeCell ref="A19:T19"/>
    <mergeCell ref="U19:AN19"/>
    <mergeCell ref="B21:V21"/>
    <mergeCell ref="W21:Z21"/>
    <mergeCell ref="AA21:AM21"/>
    <mergeCell ref="B22:V22"/>
    <mergeCell ref="W22:Z22"/>
    <mergeCell ref="AA22:AM22"/>
    <mergeCell ref="A23:W23"/>
    <mergeCell ref="X23:Y23"/>
    <mergeCell ref="A24:W24"/>
    <mergeCell ref="X24:Y24"/>
    <mergeCell ref="A25:W25"/>
    <mergeCell ref="X25:Y25"/>
    <mergeCell ref="A26:W26"/>
    <mergeCell ref="X26:Y26"/>
    <mergeCell ref="A27:W28"/>
    <mergeCell ref="X27:Y27"/>
    <mergeCell ref="A29:W29"/>
    <mergeCell ref="X29:Y29"/>
    <mergeCell ref="A30:W30"/>
    <mergeCell ref="X30:Y30"/>
    <mergeCell ref="A31:W31"/>
    <mergeCell ref="X31:Y31"/>
    <mergeCell ref="A32:W32"/>
    <mergeCell ref="X32:Y32"/>
    <mergeCell ref="A33:W33"/>
    <mergeCell ref="X33:Y33"/>
    <mergeCell ref="A34:W35"/>
    <mergeCell ref="X34:Y34"/>
    <mergeCell ref="A36:W36"/>
    <mergeCell ref="X36:Y36"/>
    <mergeCell ref="A37:W37"/>
    <mergeCell ref="X37:Y37"/>
    <mergeCell ref="A38:W38"/>
    <mergeCell ref="X38:Y38"/>
    <mergeCell ref="A39:W40"/>
    <mergeCell ref="X39:Y39"/>
    <mergeCell ref="X40:Y40"/>
    <mergeCell ref="A41:W41"/>
    <mergeCell ref="X41:Y41"/>
    <mergeCell ref="A42:W43"/>
    <mergeCell ref="X42:Y42"/>
    <mergeCell ref="X43:Y43"/>
    <mergeCell ref="A44:W44"/>
    <mergeCell ref="A45:W46"/>
    <mergeCell ref="X45:Y45"/>
    <mergeCell ref="X46:Y46"/>
    <mergeCell ref="A47:W47"/>
    <mergeCell ref="X47:Y47"/>
    <mergeCell ref="A48:W48"/>
    <mergeCell ref="X48:Y48"/>
    <mergeCell ref="A49:W49"/>
    <mergeCell ref="X49:Y49"/>
    <mergeCell ref="A50:W51"/>
    <mergeCell ref="X50:Y50"/>
    <mergeCell ref="X51:Y51"/>
    <mergeCell ref="A52:W52"/>
    <mergeCell ref="X52:Y52"/>
    <mergeCell ref="A53:W53"/>
    <mergeCell ref="X53:Y53"/>
    <mergeCell ref="A54:W54"/>
    <mergeCell ref="X54:Y54"/>
    <mergeCell ref="A55:W55"/>
    <mergeCell ref="X55:Y55"/>
    <mergeCell ref="A56:W56"/>
    <mergeCell ref="X56:Y56"/>
    <mergeCell ref="A57:W57"/>
    <mergeCell ref="X57:Y57"/>
    <mergeCell ref="A58:W58"/>
    <mergeCell ref="X58:Y58"/>
    <mergeCell ref="A59:W60"/>
    <mergeCell ref="X59:Y59"/>
    <mergeCell ref="X60:Y60"/>
    <mergeCell ref="A61:W61"/>
    <mergeCell ref="X61:Y61"/>
    <mergeCell ref="A62:W62"/>
    <mergeCell ref="X62:Y62"/>
    <mergeCell ref="A64:W64"/>
    <mergeCell ref="X64:Y64"/>
    <mergeCell ref="A66:W66"/>
    <mergeCell ref="X66:Y66"/>
    <mergeCell ref="A67:W67"/>
    <mergeCell ref="X67:Y67"/>
    <mergeCell ref="A68:W68"/>
    <mergeCell ref="X68:Y68"/>
    <mergeCell ref="A69:W69"/>
    <mergeCell ref="X69:Y69"/>
    <mergeCell ref="A70:W71"/>
    <mergeCell ref="X70:Y70"/>
    <mergeCell ref="B72:AM72"/>
    <mergeCell ref="B73:AM7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48" t="s">
        <v>33</v>
      </c>
      <c r="B1" s="3"/>
      <c r="C1" s="3"/>
      <c r="D1" s="3"/>
      <c r="E1" s="3"/>
      <c r="F1" s="3"/>
      <c r="G1" s="3"/>
      <c r="H1" s="3"/>
      <c r="I1" s="48"/>
      <c r="J1" s="4" t="s">
        <v>0</v>
      </c>
      <c r="K1" s="4"/>
      <c r="L1" s="4"/>
      <c r="M1" s="5" t="str">
        <f aca="false">IF('Лист 01'!Y1="","",'Лист 01'!Y1)</f>
        <v/>
      </c>
      <c r="N1" s="5" t="str">
        <f aca="false">IF('Лист 01'!AA1="","",'Лист 01'!AA1)</f>
        <v/>
      </c>
      <c r="O1" s="5" t="str">
        <f aca="false">IF('Лист 01'!AC1="","",'Лист 01'!AC1)</f>
        <v/>
      </c>
      <c r="P1" s="5" t="str">
        <f aca="false">IF('Лист 01'!AE1="","",'Лист 01'!AE1)</f>
        <v/>
      </c>
      <c r="Q1" s="5" t="str">
        <f aca="false">IF('Лист 01'!AG1="","",'Лист 01'!AG1)</f>
        <v/>
      </c>
      <c r="R1" s="5" t="str">
        <f aca="false">IF('Лист 01'!AI1="","",'Лист 01'!AI1)</f>
        <v/>
      </c>
      <c r="S1" s="5" t="str">
        <f aca="false">IF('Лист 01'!AK1="","",'Лист 01'!AK1)</f>
        <v/>
      </c>
      <c r="T1" s="5" t="str">
        <f aca="false">IF('Лист 01'!AM1="","",'Лист 01'!AM1)</f>
        <v/>
      </c>
      <c r="U1" s="5" t="str">
        <f aca="false">IF('Лист 01'!AO1="","",'Лист 01'!AO1)</f>
        <v/>
      </c>
      <c r="V1" s="5" t="str">
        <f aca="false">IF('Лист 01'!AQ1="","",'Лист 01'!AQ1)</f>
        <v/>
      </c>
      <c r="W1" s="63"/>
      <c r="X1" s="6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63"/>
      <c r="X2" s="6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Лист 01'!Y4="","",'Лист 01'!Y4)</f>
        <v/>
      </c>
      <c r="N4" s="5" t="str">
        <f aca="false">IF('Лист 01'!AA4="","",'Лист 01'!AA4)</f>
        <v/>
      </c>
      <c r="O4" s="5" t="str">
        <f aca="false">IF('Лист 01'!AC4="","",'Лист 01'!AC4)</f>
        <v/>
      </c>
      <c r="P4" s="5" t="str">
        <f aca="false">IF('Лист 01'!AE4="","",'Лист 01'!AE4)</f>
        <v/>
      </c>
      <c r="Q4" s="5" t="str">
        <f aca="false">IF('Лист 01'!AG4="","",'Лист 01'!AG4)</f>
        <v/>
      </c>
      <c r="R4" s="5" t="str">
        <f aca="false">IF('Лист 01'!AI4="","",'Лист 01'!AI4)</f>
        <v/>
      </c>
      <c r="S4" s="5" t="str">
        <f aca="false">IF('Лист 01'!AK4="","",'Лист 01'!AK4)</f>
        <v/>
      </c>
      <c r="T4" s="5" t="str">
        <f aca="false">IF('Лист 01'!AM4="","",'Лист 01'!AM4)</f>
        <v/>
      </c>
      <c r="U4" s="5" t="str">
        <f aca="false">IF('Лист 01'!AO4="","",'Лист 01'!AO4)</f>
        <v/>
      </c>
      <c r="V4" s="11" t="s">
        <v>3</v>
      </c>
      <c r="W4" s="11"/>
      <c r="X4" s="5"/>
      <c r="Y4" s="5"/>
      <c r="Z4" s="5"/>
      <c r="AA4" s="63"/>
      <c r="AB4" s="7"/>
      <c r="AC4" s="7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49"/>
      <c r="N6" s="49"/>
      <c r="O6" s="49"/>
      <c r="P6" s="49"/>
      <c r="Q6" s="49"/>
      <c r="R6" s="49"/>
      <c r="S6" s="49"/>
      <c r="T6" s="49"/>
      <c r="U6" s="49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6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</row>
    <row r="8" customFormat="false" ht="17.25" hidden="false" customHeight="true" outlineLevel="0" collapsed="false">
      <c r="A8" s="78" t="s">
        <v>145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</row>
    <row r="9" s="53" customFormat="true" ht="11.25" hidden="false" customHeight="true" outlineLevel="0" collapsed="false"/>
    <row r="10" s="53" customFormat="true" ht="1.5" hidden="false" customHeight="true" outlineLevel="0" collapsed="false"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</row>
    <row r="11" s="53" customFormat="true" ht="17.25" hidden="false" customHeight="true" outlineLevel="0" collapsed="false">
      <c r="B11" s="53" t="s">
        <v>107</v>
      </c>
      <c r="L11" s="5"/>
      <c r="M11" s="5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</row>
    <row r="12" s="53" customFormat="true" ht="4.5" hidden="false" customHeight="true" outlineLevel="0" collapsed="false">
      <c r="L12" s="6"/>
      <c r="M12" s="6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</row>
    <row r="13" s="53" customFormat="true" ht="17.25" hidden="false" customHeight="true" outlineLevel="0" collapsed="false">
      <c r="B13" s="60" t="s">
        <v>108</v>
      </c>
      <c r="C13" s="60"/>
      <c r="D13" s="60"/>
      <c r="E13" s="60"/>
      <c r="F13" s="60"/>
      <c r="G13" s="60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</row>
    <row r="14" s="53" customFormat="true" ht="6" hidden="false" customHeight="true" outlineLevel="0" collapsed="false"/>
    <row r="15" s="53" customFormat="true" ht="17.25" hidden="false" customHeight="true" outlineLevel="0" collapsed="false">
      <c r="B15" s="97" t="s">
        <v>110</v>
      </c>
      <c r="C15" s="97"/>
      <c r="D15" s="97"/>
      <c r="E15" s="97"/>
      <c r="F15" s="97"/>
      <c r="G15" s="97"/>
      <c r="H15" s="5"/>
      <c r="I15" s="5"/>
      <c r="J15" s="5"/>
      <c r="K15" s="4" t="s">
        <v>111</v>
      </c>
      <c r="L15" s="4"/>
      <c r="M15" s="4"/>
      <c r="N15" s="4"/>
      <c r="O15" s="5"/>
      <c r="P15" s="5"/>
      <c r="Q15" s="5"/>
      <c r="R15" s="5"/>
      <c r="S15" s="5"/>
      <c r="T15" s="4" t="s">
        <v>112</v>
      </c>
      <c r="U15" s="4"/>
      <c r="V15" s="4"/>
      <c r="W15" s="5"/>
      <c r="X15" s="5"/>
      <c r="Y15" s="82" t="s">
        <v>17</v>
      </c>
      <c r="Z15" s="5"/>
      <c r="AA15" s="5"/>
    </row>
    <row r="16" s="53" customFormat="true" ht="4.5" hidden="false" customHeight="true" outlineLevel="0" collapsed="false"/>
    <row r="17" s="53" customFormat="true" ht="17.1" hidden="false" customHeight="true" outlineLevel="0" collapsed="false">
      <c r="B17" s="76" t="s">
        <v>43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 t="s">
        <v>44</v>
      </c>
      <c r="X17" s="76"/>
      <c r="Y17" s="76"/>
      <c r="Z17" s="76"/>
      <c r="AA17" s="76" t="s">
        <v>115</v>
      </c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</row>
    <row r="18" s="53" customFormat="true" ht="13.5" hidden="false" customHeight="true" outlineLevel="0" collapsed="false">
      <c r="B18" s="76" t="s">
        <v>5</v>
      </c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 t="s">
        <v>46</v>
      </c>
      <c r="X18" s="76"/>
      <c r="Y18" s="76"/>
      <c r="Z18" s="76"/>
      <c r="AA18" s="76" t="s">
        <v>47</v>
      </c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</row>
    <row r="19" s="53" customFormat="true" ht="7.5" hidden="false" customHeight="true" outlineLevel="0" collapsed="false">
      <c r="A19" s="85" t="s">
        <v>146</v>
      </c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38"/>
      <c r="Y19" s="38"/>
      <c r="Z19" s="87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</row>
    <row r="20" s="53" customFormat="true" ht="17.25" hidden="false" customHeight="tru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4" t="s">
        <v>74</v>
      </c>
      <c r="Y20" s="4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</row>
    <row r="21" s="53" customFormat="true" ht="11.25" hidden="false" customHeight="true" outlineLevel="0" collapsed="false">
      <c r="A21" s="93" t="s">
        <v>130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60"/>
      <c r="Y21" s="60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</row>
    <row r="22" s="53" customFormat="true" ht="17.25" hidden="false" customHeight="true" outlineLevel="0" collapsed="false">
      <c r="A22" s="93" t="s">
        <v>131</v>
      </c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4" t="s">
        <v>75</v>
      </c>
      <c r="Y22" s="4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</row>
    <row r="23" s="53" customFormat="true" ht="3.75" hidden="false" customHeight="tru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38"/>
      <c r="Y23" s="38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</row>
    <row r="24" s="53" customFormat="true" ht="17.25" hidden="false" customHeight="true" outlineLevel="0" collapsed="false">
      <c r="A24" s="93" t="s">
        <v>133</v>
      </c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4" t="s">
        <v>76</v>
      </c>
      <c r="Y24" s="4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</row>
    <row r="25" s="53" customFormat="true" ht="3.75" hidden="false" customHeight="tru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38"/>
      <c r="Y25" s="38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s="53" customFormat="true" ht="17.25" hidden="false" customHeight="true" outlineLevel="0" collapsed="false">
      <c r="A26" s="85" t="s">
        <v>147</v>
      </c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4" t="s">
        <v>77</v>
      </c>
      <c r="Y26" s="4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</row>
    <row r="27" s="53" customFormat="true" ht="17.25" hidden="false" customHeight="tru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38"/>
      <c r="Y27" s="38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</row>
    <row r="28" s="53" customFormat="true" ht="11.25" hidden="false" customHeight="true" outlineLevel="0" collapsed="false">
      <c r="A28" s="93" t="s">
        <v>130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38"/>
      <c r="Y28" s="38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s="53" customFormat="true" ht="17.25" hidden="false" customHeight="true" outlineLevel="0" collapsed="false">
      <c r="A29" s="93" t="s">
        <v>131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4" t="s">
        <v>148</v>
      </c>
      <c r="Y29" s="4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</row>
    <row r="30" s="53" customFormat="true" ht="3.75" hidden="false" customHeight="tru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38"/>
      <c r="Y30" s="38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  <row r="31" s="53" customFormat="true" ht="17.25" hidden="false" customHeight="true" outlineLevel="0" collapsed="false">
      <c r="A31" s="93" t="s">
        <v>133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4" t="s">
        <v>149</v>
      </c>
      <c r="Y31" s="4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</row>
    <row r="32" s="53" customFormat="true" ht="3.75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38"/>
      <c r="Y32" s="38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</row>
    <row r="33" s="53" customFormat="true" ht="17.25" hidden="false" customHeight="true" outlineLevel="0" collapsed="false">
      <c r="A33" s="89" t="s">
        <v>150</v>
      </c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4" t="s">
        <v>151</v>
      </c>
      <c r="Y33" s="4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</row>
    <row r="34" s="53" customFormat="true" ht="6" hidden="false" customHeight="tru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38"/>
      <c r="Y34" s="38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</row>
    <row r="35" s="53" customFormat="true" ht="3.75" hidden="false" customHeight="tru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38"/>
      <c r="Y35" s="38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</row>
    <row r="36" s="53" customFormat="true" ht="17.25" hidden="false" customHeight="true" outlineLevel="0" collapsed="false">
      <c r="A36" s="89" t="s">
        <v>152</v>
      </c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4" t="s">
        <v>153</v>
      </c>
      <c r="Y36" s="4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</row>
    <row r="37" s="53" customFormat="true" ht="6" hidden="false" customHeight="true" outlineLevel="0" collapsed="false">
      <c r="A37" s="89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38"/>
      <c r="Y37" s="38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</row>
    <row r="38" s="53" customFormat="true" ht="3.75" hidden="false" customHeight="tru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38"/>
      <c r="Y38" s="38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</row>
    <row r="39" s="53" customFormat="true" ht="17.25" hidden="false" customHeight="true" outlineLevel="0" collapsed="false">
      <c r="A39" s="85" t="s">
        <v>154</v>
      </c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4" t="s">
        <v>155</v>
      </c>
      <c r="Y39" s="4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</row>
    <row r="40" s="53" customFormat="true" ht="5.25" hidden="false" customHeight="tru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38"/>
      <c r="Y40" s="38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</row>
    <row r="41" s="53" customFormat="true" ht="3.75" hidden="false" customHeight="tru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87"/>
      <c r="Y41" s="87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</row>
    <row r="42" s="53" customFormat="true" ht="23.25" hidden="false" customHeight="true" outlineLevel="0" collapsed="false">
      <c r="A42" s="89" t="s">
        <v>156</v>
      </c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38"/>
      <c r="Y42" s="38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</row>
    <row r="43" s="53" customFormat="true" ht="17.25" hidden="false" customHeight="true" outlineLevel="0" collapsed="false">
      <c r="A43" s="93" t="s">
        <v>131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4" t="s">
        <v>157</v>
      </c>
      <c r="Y43" s="4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</row>
    <row r="44" s="53" customFormat="true" ht="3.75" hidden="false" customHeight="tru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38"/>
      <c r="Y44" s="38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</row>
    <row r="45" s="53" customFormat="true" ht="17.25" hidden="false" customHeight="true" outlineLevel="0" collapsed="false">
      <c r="A45" s="96" t="s">
        <v>133</v>
      </c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4" t="s">
        <v>158</v>
      </c>
      <c r="Y45" s="4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</row>
    <row r="46" s="53" customFormat="true" ht="3.75" hidden="false" customHeight="tru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87"/>
      <c r="Y46" s="87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</row>
    <row r="47" s="53" customFormat="true" ht="17.25" hidden="false" customHeight="true" outlineLevel="0" collapsed="false">
      <c r="A47" s="85" t="s">
        <v>159</v>
      </c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38"/>
      <c r="Y47" s="38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</row>
    <row r="48" s="53" customFormat="true" ht="17.25" hidden="false" customHeight="true" outlineLevel="0" collapsed="false">
      <c r="A48" s="93" t="s">
        <v>160</v>
      </c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4" t="s">
        <v>161</v>
      </c>
      <c r="Y48" s="4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s="53" customFormat="true" ht="3.75" hidden="false" customHeight="tru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38"/>
      <c r="Y49" s="38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</row>
    <row r="50" s="53" customFormat="true" ht="17.25" hidden="false" customHeight="true" outlineLevel="0" collapsed="false">
      <c r="A50" s="90" t="s">
        <v>162</v>
      </c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4" t="s">
        <v>163</v>
      </c>
      <c r="Y50" s="4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s="53" customFormat="true" ht="6" hidden="false" customHeight="true" outlineLevel="0" collapsed="false">
      <c r="A51" s="90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87"/>
      <c r="Y51" s="87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</row>
    <row r="52" s="53" customFormat="true" ht="3.75" hidden="false" customHeight="tru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87"/>
      <c r="Y52" s="87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</row>
    <row r="53" s="53" customFormat="true" ht="17.25" hidden="false" customHeight="true" outlineLevel="0" collapsed="false">
      <c r="A53" s="85" t="s">
        <v>164</v>
      </c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38"/>
      <c r="Y53" s="38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</row>
    <row r="54" s="53" customFormat="true" ht="17.25" hidden="false" customHeight="true" outlineLevel="0" collapsed="false">
      <c r="A54" s="93" t="s">
        <v>165</v>
      </c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4" t="s">
        <v>166</v>
      </c>
      <c r="Y54" s="4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s="53" customFormat="true" ht="3.75" hidden="false" customHeight="tru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38"/>
      <c r="Y55" s="38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</row>
    <row r="56" s="53" customFormat="true" ht="17.25" hidden="false" customHeight="true" outlineLevel="0" collapsed="false">
      <c r="A56" s="90" t="s">
        <v>167</v>
      </c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4" t="s">
        <v>168</v>
      </c>
      <c r="Y56" s="4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s="53" customFormat="true" ht="6" hidden="false" customHeight="true" outlineLevel="0" collapsed="false">
      <c r="A57" s="90"/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87"/>
      <c r="Y57" s="87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</row>
    <row r="58" s="53" customFormat="true" ht="3.75" hidden="false" customHeight="tru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87"/>
      <c r="Y58" s="87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</row>
    <row r="59" s="53" customFormat="true" ht="17.25" hidden="false" customHeight="true" outlineLevel="0" collapsed="false">
      <c r="A59" s="85" t="s">
        <v>169</v>
      </c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4" t="s">
        <v>170</v>
      </c>
      <c r="Y59" s="4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s="53" customFormat="true" ht="8.25" hidden="false" customHeight="tru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38"/>
      <c r="Y60" s="38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</row>
    <row r="61" s="53" customFormat="true" ht="11.25" hidden="false" customHeight="true" outlineLevel="0" collapsed="false">
      <c r="A61" s="93" t="s">
        <v>171</v>
      </c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38"/>
      <c r="Y61" s="38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</row>
    <row r="62" s="53" customFormat="true" ht="17.25" hidden="false" customHeight="true" outlineLevel="0" collapsed="false">
      <c r="A62" s="93" t="s">
        <v>131</v>
      </c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4" t="s">
        <v>172</v>
      </c>
      <c r="Y62" s="4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s="53" customFormat="true" ht="3.75" hidden="false" customHeight="tru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38"/>
      <c r="Y63" s="38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</row>
    <row r="64" s="53" customFormat="true" ht="17.25" hidden="false" customHeight="true" outlineLevel="0" collapsed="false">
      <c r="A64" s="93" t="s">
        <v>133</v>
      </c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4" t="s">
        <v>173</v>
      </c>
      <c r="Y64" s="4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s="53" customFormat="true" ht="3.75" hidden="false" customHeight="tru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38"/>
      <c r="Y65" s="38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</row>
    <row r="66" s="53" customFormat="true" ht="17.25" hidden="false" customHeight="true" outlineLevel="0" collapsed="false">
      <c r="A66" s="85" t="s">
        <v>174</v>
      </c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4" t="s">
        <v>175</v>
      </c>
      <c r="Y66" s="4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</row>
    <row r="67" s="53" customFormat="true" ht="8.25" hidden="false" customHeight="tru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38"/>
      <c r="Y67" s="38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</row>
    <row r="68" s="53" customFormat="true" ht="11.25" hidden="false" customHeight="true" outlineLevel="0" collapsed="false">
      <c r="A68" s="93" t="s">
        <v>171</v>
      </c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38"/>
      <c r="Y68" s="38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</row>
    <row r="69" s="53" customFormat="true" ht="17.25" hidden="false" customHeight="true" outlineLevel="0" collapsed="false">
      <c r="A69" s="93" t="s">
        <v>131</v>
      </c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4" t="s">
        <v>176</v>
      </c>
      <c r="Y69" s="4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</row>
    <row r="70" s="53" customFormat="true" ht="3.75" hidden="false" customHeight="tru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38"/>
      <c r="Y70" s="38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</row>
    <row r="71" s="53" customFormat="true" ht="17.25" hidden="false" customHeight="true" outlineLevel="0" collapsed="false">
      <c r="A71" s="93" t="s">
        <v>133</v>
      </c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4" t="s">
        <v>177</v>
      </c>
      <c r="Y71" s="4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</row>
    <row r="72" s="53" customFormat="true" ht="3.75" hidden="false" customHeight="tru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38"/>
      <c r="Y72" s="38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</row>
    <row r="73" s="53" customFormat="true" ht="17.25" hidden="false" customHeight="true" outlineLevel="0" collapsed="false">
      <c r="A73" s="89" t="s">
        <v>178</v>
      </c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4" t="s">
        <v>179</v>
      </c>
      <c r="Y73" s="4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</row>
    <row r="74" s="53" customFormat="true" ht="6" hidden="false" customHeight="tru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38"/>
      <c r="Y74" s="38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</row>
    <row r="75" s="53" customFormat="true" ht="3.7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38"/>
      <c r="Y75" s="38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</row>
    <row r="76" s="53" customFormat="true" ht="17.25" hidden="false" customHeight="true" outlineLevel="0" collapsed="false">
      <c r="A76" s="89" t="s">
        <v>180</v>
      </c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4" t="s">
        <v>181</v>
      </c>
      <c r="Y76" s="4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</row>
    <row r="77" s="53" customFormat="true" ht="4.5" hidden="false" customHeight="tru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38"/>
      <c r="Y77" s="38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</row>
    <row r="78" customFormat="false" ht="14.25" hidden="false" customHeight="true" outlineLevel="0" collapsed="false">
      <c r="A78" s="2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2"/>
    </row>
    <row r="79" customFormat="false" ht="2.25" hidden="false" customHeight="true" outlineLevel="0" collapsed="false"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</row>
    <row r="80" customFormat="false" ht="17.1" hidden="false" customHeight="true" outlineLevel="0" collapsed="false"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</row>
  </sheetData>
  <mergeCells count="135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8:AN8"/>
    <mergeCell ref="B13:G13"/>
    <mergeCell ref="B15:G15"/>
    <mergeCell ref="K15:N15"/>
    <mergeCell ref="T15:V15"/>
    <mergeCell ref="B17:V17"/>
    <mergeCell ref="W17:Z17"/>
    <mergeCell ref="AA17:AM17"/>
    <mergeCell ref="B18:V18"/>
    <mergeCell ref="W18:Z18"/>
    <mergeCell ref="AA18:AM18"/>
    <mergeCell ref="A19:W20"/>
    <mergeCell ref="X19:Y19"/>
    <mergeCell ref="X20:Y20"/>
    <mergeCell ref="A21:W21"/>
    <mergeCell ref="X21:Y21"/>
    <mergeCell ref="A22:W22"/>
    <mergeCell ref="X22:Y22"/>
    <mergeCell ref="A23:W23"/>
    <mergeCell ref="X23:Y23"/>
    <mergeCell ref="A24:W24"/>
    <mergeCell ref="X24:Y24"/>
    <mergeCell ref="A25:W25"/>
    <mergeCell ref="X25:Y25"/>
    <mergeCell ref="A26:W27"/>
    <mergeCell ref="X26:Y26"/>
    <mergeCell ref="X27:Y27"/>
    <mergeCell ref="A28:W28"/>
    <mergeCell ref="X28:Y28"/>
    <mergeCell ref="A29:W29"/>
    <mergeCell ref="X29:Y29"/>
    <mergeCell ref="A30:W30"/>
    <mergeCell ref="X30:Y30"/>
    <mergeCell ref="A31:W31"/>
    <mergeCell ref="X31:Y31"/>
    <mergeCell ref="A32:W32"/>
    <mergeCell ref="X32:Y32"/>
    <mergeCell ref="A33:W34"/>
    <mergeCell ref="X33:Y33"/>
    <mergeCell ref="X34:Y34"/>
    <mergeCell ref="A35:W35"/>
    <mergeCell ref="X35:Y35"/>
    <mergeCell ref="A36:W37"/>
    <mergeCell ref="X36:Y36"/>
    <mergeCell ref="X37:Y37"/>
    <mergeCell ref="A38:W38"/>
    <mergeCell ref="X38:Y38"/>
    <mergeCell ref="A39:W40"/>
    <mergeCell ref="X39:Y39"/>
    <mergeCell ref="X40:Y40"/>
    <mergeCell ref="A42:W42"/>
    <mergeCell ref="X42:Y42"/>
    <mergeCell ref="A43:W43"/>
    <mergeCell ref="X43:Y43"/>
    <mergeCell ref="A44:W44"/>
    <mergeCell ref="X44:Y44"/>
    <mergeCell ref="A45:W45"/>
    <mergeCell ref="X45:Y45"/>
    <mergeCell ref="A47:W47"/>
    <mergeCell ref="X47:Y47"/>
    <mergeCell ref="A48:W48"/>
    <mergeCell ref="X48:Y48"/>
    <mergeCell ref="A49:W49"/>
    <mergeCell ref="X49:Y49"/>
    <mergeCell ref="A50:W51"/>
    <mergeCell ref="X50:Y50"/>
    <mergeCell ref="A53:W53"/>
    <mergeCell ref="X53:Y53"/>
    <mergeCell ref="A54:W54"/>
    <mergeCell ref="X54:Y54"/>
    <mergeCell ref="A55:W55"/>
    <mergeCell ref="X55:Y55"/>
    <mergeCell ref="A56:W57"/>
    <mergeCell ref="X56:Y56"/>
    <mergeCell ref="A59:W60"/>
    <mergeCell ref="X59:Y59"/>
    <mergeCell ref="X60:Y60"/>
    <mergeCell ref="A61:W61"/>
    <mergeCell ref="X61:Y61"/>
    <mergeCell ref="A62:W62"/>
    <mergeCell ref="X62:Y62"/>
    <mergeCell ref="A63:W63"/>
    <mergeCell ref="X63:Y63"/>
    <mergeCell ref="A64:W64"/>
    <mergeCell ref="X64:Y64"/>
    <mergeCell ref="A65:W65"/>
    <mergeCell ref="X65:Y65"/>
    <mergeCell ref="A66:W67"/>
    <mergeCell ref="X66:Y66"/>
    <mergeCell ref="X67:Y67"/>
    <mergeCell ref="A68:W68"/>
    <mergeCell ref="X68:Y68"/>
    <mergeCell ref="A69:W69"/>
    <mergeCell ref="X69:Y69"/>
    <mergeCell ref="A70:W70"/>
    <mergeCell ref="X70:Y70"/>
    <mergeCell ref="A71:W71"/>
    <mergeCell ref="X71:Y71"/>
    <mergeCell ref="A72:W72"/>
    <mergeCell ref="X72:Y72"/>
    <mergeCell ref="A73:W74"/>
    <mergeCell ref="X73:Y73"/>
    <mergeCell ref="X74:Y74"/>
    <mergeCell ref="A75:W75"/>
    <mergeCell ref="X75:Y75"/>
    <mergeCell ref="A76:W77"/>
    <mergeCell ref="X76:Y76"/>
    <mergeCell ref="X77:Y77"/>
    <mergeCell ref="B78:AM7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41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48" t="s">
        <v>33</v>
      </c>
      <c r="B1" s="3"/>
      <c r="C1" s="3"/>
      <c r="D1" s="3"/>
      <c r="E1" s="3"/>
      <c r="F1" s="3"/>
      <c r="G1" s="3"/>
      <c r="H1" s="3"/>
      <c r="I1" s="48"/>
      <c r="J1" s="4" t="s">
        <v>0</v>
      </c>
      <c r="K1" s="4"/>
      <c r="L1" s="4"/>
      <c r="M1" s="5" t="str">
        <f aca="false">IF('Лист 01'!Y1="","",'Лист 01'!Y1)</f>
        <v/>
      </c>
      <c r="N1" s="5" t="str">
        <f aca="false">IF('Лист 01'!AA1="","",'Лист 01'!AA1)</f>
        <v/>
      </c>
      <c r="O1" s="5" t="str">
        <f aca="false">IF('Лист 01'!AC1="","",'Лист 01'!AC1)</f>
        <v/>
      </c>
      <c r="P1" s="5" t="str">
        <f aca="false">IF('Лист 01'!AE1="","",'Лист 01'!AE1)</f>
        <v/>
      </c>
      <c r="Q1" s="5" t="str">
        <f aca="false">IF('Лист 01'!AG1="","",'Лист 01'!AG1)</f>
        <v/>
      </c>
      <c r="R1" s="5" t="str">
        <f aca="false">IF('Лист 01'!AI1="","",'Лист 01'!AI1)</f>
        <v/>
      </c>
      <c r="S1" s="5" t="str">
        <f aca="false">IF('Лист 01'!AK1="","",'Лист 01'!AK1)</f>
        <v/>
      </c>
      <c r="T1" s="5" t="str">
        <f aca="false">IF('Лист 01'!AM1="","",'Лист 01'!AM1)</f>
        <v/>
      </c>
      <c r="U1" s="5" t="str">
        <f aca="false">IF('Лист 01'!AO1="","",'Лист 01'!AO1)</f>
        <v/>
      </c>
      <c r="V1" s="5" t="str">
        <f aca="false">IF('Лист 01'!AQ1="","",'Лист 01'!AQ1)</f>
        <v/>
      </c>
      <c r="W1" s="63"/>
      <c r="X1" s="6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63"/>
      <c r="X2" s="6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Лист 01'!Y4="","",'Лист 01'!Y4)</f>
        <v/>
      </c>
      <c r="N4" s="5" t="str">
        <f aca="false">IF('Лист 01'!AA4="","",'Лист 01'!AA4)</f>
        <v/>
      </c>
      <c r="O4" s="5" t="str">
        <f aca="false">IF('Лист 01'!AC4="","",'Лист 01'!AC4)</f>
        <v/>
      </c>
      <c r="P4" s="5" t="str">
        <f aca="false">IF('Лист 01'!AE4="","",'Лист 01'!AE4)</f>
        <v/>
      </c>
      <c r="Q4" s="5" t="str">
        <f aca="false">IF('Лист 01'!AG4="","",'Лист 01'!AG4)</f>
        <v/>
      </c>
      <c r="R4" s="5" t="str">
        <f aca="false">IF('Лист 01'!AI4="","",'Лист 01'!AI4)</f>
        <v/>
      </c>
      <c r="S4" s="5" t="str">
        <f aca="false">IF('Лист 01'!AK4="","",'Лист 01'!AK4)</f>
        <v/>
      </c>
      <c r="T4" s="5" t="str">
        <f aca="false">IF('Лист 01'!AM4="","",'Лист 01'!AM4)</f>
        <v/>
      </c>
      <c r="U4" s="5" t="str">
        <f aca="false">IF('Лист 01'!AO4="","",'Лист 01'!AO4)</f>
        <v/>
      </c>
      <c r="V4" s="4" t="s">
        <v>3</v>
      </c>
      <c r="W4" s="4"/>
      <c r="X4" s="5"/>
      <c r="Y4" s="5"/>
      <c r="Z4" s="5"/>
      <c r="AA4" s="12"/>
      <c r="AB4" s="7"/>
      <c r="AC4" s="7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49"/>
      <c r="N6" s="49"/>
      <c r="O6" s="49"/>
      <c r="P6" s="49"/>
      <c r="Q6" s="49"/>
      <c r="R6" s="49"/>
      <c r="S6" s="49"/>
      <c r="T6" s="49"/>
      <c r="U6" s="49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4.25" hidden="false" customHeight="true" outlineLevel="0" collapsed="false">
      <c r="A7" s="78" t="s">
        <v>182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</row>
    <row r="8" customFormat="false" ht="27.75" hidden="false" customHeight="true" outlineLevel="0" collapsed="false">
      <c r="A8" s="52" t="s">
        <v>183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</row>
    <row r="9" s="53" customFormat="true" ht="17.25" hidden="false" customHeight="true" outlineLevel="0" collapsed="false">
      <c r="B9" s="53" t="s">
        <v>107</v>
      </c>
      <c r="L9" s="5"/>
      <c r="M9" s="5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</row>
    <row r="10" s="53" customFormat="true" ht="4.5" hidden="false" customHeight="true" outlineLevel="0" collapsed="false">
      <c r="L10" s="6"/>
      <c r="M10" s="6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</row>
    <row r="11" s="53" customFormat="true" ht="17.25" hidden="false" customHeight="true" outlineLevel="0" collapsed="false">
      <c r="B11" s="60" t="s">
        <v>108</v>
      </c>
      <c r="C11" s="60"/>
      <c r="D11" s="60"/>
      <c r="E11" s="60"/>
      <c r="F11" s="60"/>
      <c r="G11" s="60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</row>
    <row r="12" s="53" customFormat="true" ht="6" hidden="false" customHeight="true" outlineLevel="0" collapsed="false"/>
    <row r="13" s="53" customFormat="true" ht="17.25" hidden="false" customHeight="true" outlineLevel="0" collapsed="false">
      <c r="B13" s="97" t="s">
        <v>110</v>
      </c>
      <c r="C13" s="97"/>
      <c r="D13" s="97"/>
      <c r="E13" s="97"/>
      <c r="F13" s="97"/>
      <c r="G13" s="97"/>
      <c r="H13" s="5"/>
      <c r="I13" s="5"/>
      <c r="J13" s="5"/>
      <c r="K13" s="4" t="s">
        <v>111</v>
      </c>
      <c r="L13" s="4"/>
      <c r="M13" s="4"/>
      <c r="N13" s="4"/>
      <c r="O13" s="5"/>
      <c r="P13" s="5"/>
      <c r="Q13" s="5"/>
      <c r="R13" s="5"/>
      <c r="S13" s="5"/>
      <c r="T13" s="4" t="s">
        <v>112</v>
      </c>
      <c r="U13" s="4"/>
      <c r="V13" s="4"/>
      <c r="W13" s="5"/>
      <c r="X13" s="5"/>
      <c r="Y13" s="82" t="s">
        <v>17</v>
      </c>
      <c r="Z13" s="5"/>
      <c r="AA13" s="5"/>
    </row>
    <row r="14" s="53" customFormat="true" ht="6" hidden="false" customHeight="true" outlineLevel="0" collapsed="false"/>
    <row r="15" s="53" customFormat="true" ht="11.25" hidden="false" customHeight="true" outlineLevel="0" collapsed="false">
      <c r="B15" s="76" t="s">
        <v>43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 t="s">
        <v>44</v>
      </c>
      <c r="X15" s="76"/>
      <c r="Y15" s="76"/>
      <c r="Z15" s="76"/>
      <c r="AA15" s="76" t="s">
        <v>115</v>
      </c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</row>
    <row r="16" s="98" customFormat="true" ht="11.25" hidden="false" customHeight="true" outlineLevel="0" collapsed="false">
      <c r="B16" s="76" t="s">
        <v>5</v>
      </c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 t="s">
        <v>46</v>
      </c>
      <c r="X16" s="76"/>
      <c r="Y16" s="76"/>
      <c r="Z16" s="76"/>
      <c r="AA16" s="84" t="s">
        <v>47</v>
      </c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</row>
    <row r="17" s="53" customFormat="true" ht="17.25" hidden="false" customHeight="true" outlineLevel="0" collapsed="false">
      <c r="A17" s="99" t="s">
        <v>184</v>
      </c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45" t="s">
        <v>49</v>
      </c>
      <c r="Y17" s="4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53" customFormat="true" ht="12" hidden="false" customHeight="true" outlineLevel="0" collapsed="false">
      <c r="A18" s="100" t="s">
        <v>130</v>
      </c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45"/>
      <c r="Y18" s="45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</row>
    <row r="19" s="53" customFormat="true" ht="17.25" hidden="false" customHeight="true" outlineLevel="0" collapsed="false">
      <c r="A19" s="101" t="s">
        <v>185</v>
      </c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45" t="s">
        <v>186</v>
      </c>
      <c r="Y19" s="4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53" customFormat="true" ht="4.5" hidden="false" customHeight="tru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45"/>
      <c r="Y20" s="45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</row>
    <row r="21" s="53" customFormat="true" ht="17.25" hidden="false" customHeight="true" outlineLevel="0" collapsed="false">
      <c r="A21" s="100" t="s">
        <v>187</v>
      </c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45" t="s">
        <v>188</v>
      </c>
      <c r="Y21" s="4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</row>
    <row r="22" s="53" customFormat="true" ht="4.5" hidden="false" customHeight="tru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45"/>
      <c r="Y22" s="45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</row>
    <row r="23" s="53" customFormat="true" ht="17.25" hidden="false" customHeight="true" outlineLevel="0" collapsed="false">
      <c r="A23" s="100" t="s">
        <v>189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45" t="s">
        <v>190</v>
      </c>
      <c r="Y23" s="4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</row>
    <row r="24" s="53" customFormat="true" ht="6" hidden="false" customHeight="tru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45"/>
      <c r="Y24" s="45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</row>
    <row r="25" s="53" customFormat="true" ht="4.5" hidden="false" customHeight="tru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45"/>
      <c r="Y25" s="45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s="53" customFormat="true" ht="17.25" hidden="false" customHeight="true" outlineLevel="0" collapsed="false">
      <c r="A26" s="100" t="s">
        <v>191</v>
      </c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45" t="s">
        <v>192</v>
      </c>
      <c r="Y26" s="4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</row>
    <row r="27" s="53" customFormat="true" ht="4.5" hidden="false" customHeight="true" outlineLevel="0" collapsed="false">
      <c r="A27" s="99"/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45"/>
      <c r="Y27" s="45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</row>
    <row r="28" s="53" customFormat="true" ht="17.25" hidden="false" customHeight="true" outlineLevel="0" collapsed="false">
      <c r="A28" s="99" t="s">
        <v>193</v>
      </c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45" t="s">
        <v>80</v>
      </c>
      <c r="Y28" s="4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</row>
    <row r="29" s="53" customFormat="true" ht="8.25" hidden="false" customHeight="tru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45"/>
      <c r="Y29" s="45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</row>
    <row r="30" s="53" customFormat="true" ht="12" hidden="false" customHeight="true" outlineLevel="0" collapsed="false">
      <c r="A30" s="100" t="s">
        <v>194</v>
      </c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45"/>
      <c r="Y30" s="45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  <row r="31" s="53" customFormat="true" ht="36" hidden="false" customHeight="true" outlineLevel="0" collapsed="false">
      <c r="A31" s="100" t="s">
        <v>195</v>
      </c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45"/>
      <c r="Y31" s="45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s="53" customFormat="true" ht="17.25" hidden="false" customHeight="true" outlineLevel="0" collapsed="false">
      <c r="A32" s="102" t="s">
        <v>196</v>
      </c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45" t="s">
        <v>197</v>
      </c>
      <c r="Y32" s="4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</row>
    <row r="33" s="53" customFormat="true" ht="4.5" hidden="false" customHeight="true" outlineLevel="0" collapsed="false">
      <c r="A33" s="102"/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45"/>
      <c r="Y33" s="45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</row>
    <row r="34" s="53" customFormat="true" ht="17.25" hidden="false" customHeight="true" outlineLevel="0" collapsed="false">
      <c r="A34" s="102" t="s">
        <v>198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45" t="s">
        <v>199</v>
      </c>
      <c r="Y34" s="4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</row>
    <row r="35" s="53" customFormat="true" ht="4.5" hidden="false" customHeight="true" outlineLevel="0" collapsed="false">
      <c r="A35" s="102"/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45"/>
      <c r="Y35" s="45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</row>
    <row r="36" s="53" customFormat="true" ht="17.25" hidden="false" customHeight="true" outlineLevel="0" collapsed="false">
      <c r="A36" s="99" t="s">
        <v>200</v>
      </c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45" t="s">
        <v>201</v>
      </c>
      <c r="Y36" s="4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</row>
    <row r="37" s="53" customFormat="true" ht="6" hidden="false" customHeight="tru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45"/>
      <c r="Y37" s="45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</row>
    <row r="38" s="53" customFormat="true" ht="4.5" hidden="false" customHeight="tru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45"/>
      <c r="Y38" s="45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</row>
    <row r="39" s="53" customFormat="true" ht="17.25" hidden="false" customHeight="true" outlineLevel="0" collapsed="false">
      <c r="A39" s="101" t="s">
        <v>202</v>
      </c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45" t="s">
        <v>203</v>
      </c>
      <c r="Y39" s="4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</row>
    <row r="40" s="53" customFormat="true" ht="4.5" hidden="false" customHeight="tru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45"/>
      <c r="Y40" s="45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</row>
    <row r="41" s="53" customFormat="true" ht="17.25" hidden="false" customHeight="true" outlineLevel="0" collapsed="false">
      <c r="A41" s="99" t="s">
        <v>204</v>
      </c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45" t="s">
        <v>205</v>
      </c>
      <c r="Y41" s="4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</row>
    <row r="42" s="53" customFormat="true" ht="4.5" hidden="false" customHeight="true" outlineLevel="0" collapsed="false">
      <c r="A42" s="99"/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45"/>
      <c r="Y42" s="45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</row>
    <row r="43" s="53" customFormat="true" ht="17.25" hidden="false" customHeight="true" outlineLevel="0" collapsed="false">
      <c r="A43" s="99" t="s">
        <v>206</v>
      </c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45" t="s">
        <v>52</v>
      </c>
      <c r="Y43" s="4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</row>
    <row r="44" s="53" customFormat="true" ht="6" hidden="false" customHeight="true" outlineLevel="0" collapsed="false">
      <c r="A44" s="99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45"/>
      <c r="Y44" s="45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</row>
    <row r="45" s="53" customFormat="true" ht="4.5" hidden="false" customHeight="true" outlineLevel="0" collapsed="false">
      <c r="A45" s="99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45"/>
      <c r="Y45" s="45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</row>
    <row r="46" s="53" customFormat="true" ht="17.25" hidden="false" customHeight="true" outlineLevel="0" collapsed="false">
      <c r="A46" s="99" t="s">
        <v>207</v>
      </c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45" t="s">
        <v>54</v>
      </c>
      <c r="Y46" s="4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</row>
    <row r="47" s="53" customFormat="true" ht="7.5" hidden="false" customHeight="true" outlineLevel="0" collapsed="false">
      <c r="A47" s="99"/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45"/>
      <c r="Y47" s="45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</row>
    <row r="48" s="53" customFormat="true" ht="4.5" hidden="false" customHeight="tru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45"/>
      <c r="Y48" s="45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</row>
    <row r="49" s="53" customFormat="true" ht="17.25" hidden="false" customHeight="true" outlineLevel="0" collapsed="false">
      <c r="A49" s="99" t="s">
        <v>208</v>
      </c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103" t="s">
        <v>125</v>
      </c>
      <c r="Y49" s="103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s="53" customFormat="true" ht="12" hidden="false" customHeight="true" outlineLevel="0" collapsed="false">
      <c r="A50" s="100" t="s">
        <v>171</v>
      </c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60"/>
      <c r="Y50" s="60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</row>
    <row r="51" s="53" customFormat="true" ht="17.25" hidden="false" customHeight="true" outlineLevel="0" collapsed="false">
      <c r="A51" s="101" t="s">
        <v>209</v>
      </c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45" t="s">
        <v>210</v>
      </c>
      <c r="Y51" s="4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s="53" customFormat="true" ht="4.5" hidden="false" customHeight="tru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45"/>
      <c r="Y52" s="45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</row>
    <row r="53" s="53" customFormat="true" ht="17.25" hidden="false" customHeight="true" outlineLevel="0" collapsed="false">
      <c r="A53" s="100" t="s">
        <v>211</v>
      </c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45" t="s">
        <v>212</v>
      </c>
      <c r="Y53" s="4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s="53" customFormat="true" ht="30.75" hidden="false" customHeight="tru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45"/>
      <c r="Y54" s="45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</row>
    <row r="55" s="53" customFormat="true" ht="4.5" hidden="false" customHeight="tru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45"/>
      <c r="Y55" s="45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</row>
    <row r="56" s="53" customFormat="true" ht="17.25" hidden="false" customHeight="true" outlineLevel="0" collapsed="false">
      <c r="A56" s="100" t="s">
        <v>213</v>
      </c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45" t="s">
        <v>214</v>
      </c>
      <c r="Y56" s="4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s="53" customFormat="true" ht="6" hidden="false" customHeight="true" outlineLevel="0" collapsed="false">
      <c r="A57" s="100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45"/>
      <c r="Y57" s="45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</row>
    <row r="58" s="53" customFormat="true" ht="4.5" hidden="false" customHeight="tru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45"/>
      <c r="Y58" s="45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</row>
    <row r="59" s="53" customFormat="true" ht="17.25" hidden="false" customHeight="true" outlineLevel="0" collapsed="false">
      <c r="A59" s="100" t="s">
        <v>215</v>
      </c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45" t="s">
        <v>216</v>
      </c>
      <c r="Y59" s="4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s="53" customFormat="true" ht="6" hidden="false" customHeight="tru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45"/>
      <c r="Y60" s="45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</row>
    <row r="61" s="53" customFormat="true" ht="4.5" hidden="false" customHeight="true" outlineLevel="0" collapsed="false">
      <c r="A61" s="100"/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45"/>
      <c r="Y61" s="45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</row>
    <row r="62" s="53" customFormat="true" ht="17.25" hidden="false" customHeight="true" outlineLevel="0" collapsed="false">
      <c r="A62" s="100" t="s">
        <v>217</v>
      </c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45" t="s">
        <v>218</v>
      </c>
      <c r="Y62" s="4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s="53" customFormat="true" ht="18.75" hidden="false" customHeight="true" outlineLevel="0" collapsed="false">
      <c r="A63" s="100"/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45"/>
      <c r="Y63" s="45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</row>
    <row r="64" s="53" customFormat="true" ht="4.5" hidden="false" customHeight="true" outlineLevel="0" collapsed="false">
      <c r="A64" s="100"/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45"/>
      <c r="Y64" s="45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</row>
    <row r="65" s="53" customFormat="true" ht="17.25" hidden="false" customHeight="true" outlineLevel="0" collapsed="false">
      <c r="A65" s="100" t="s">
        <v>219</v>
      </c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45" t="s">
        <v>220</v>
      </c>
      <c r="Y65" s="4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</row>
    <row r="66" s="53" customFormat="true" ht="27.75" hidden="false" customHeight="true" outlineLevel="0" collapsed="false">
      <c r="A66" s="100"/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45"/>
      <c r="Y66" s="45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</row>
    <row r="67" s="53" customFormat="true" ht="4.5" hidden="false" customHeight="true" outlineLevel="0" collapsed="false">
      <c r="A67" s="100"/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45"/>
      <c r="Y67" s="45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</row>
    <row r="68" s="53" customFormat="true" ht="17.25" hidden="false" customHeight="true" outlineLevel="0" collapsed="false">
      <c r="A68" s="100"/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45"/>
      <c r="Y68" s="45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</row>
    <row r="69" s="53" customFormat="true" ht="3.75" hidden="false" customHeight="true" outlineLevel="0" collapsed="false">
      <c r="A69" s="100"/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45"/>
      <c r="Y69" s="45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</row>
    <row r="70" s="53" customFormat="true" ht="6" hidden="false" customHeight="true" outlineLevel="0" collapsed="false">
      <c r="A70" s="100"/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45"/>
      <c r="Y70" s="45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</row>
    <row r="71" s="53" customFormat="true" ht="4.5" hidden="false" customHeight="true" outlineLevel="0" collapsed="false"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45"/>
      <c r="X71" s="45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</row>
    <row r="72" customFormat="false" ht="14.25" hidden="false" customHeight="tru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2"/>
    </row>
    <row r="73" customFormat="false" ht="1.5" hidden="false" customHeight="true" outlineLevel="0" collapsed="false"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</row>
    <row r="74" customFormat="false" ht="17.1" hidden="false" customHeight="true" outlineLevel="0" collapsed="false"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</row>
  </sheetData>
  <mergeCells count="120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8:AN8"/>
    <mergeCell ref="B11:G11"/>
    <mergeCell ref="B13:G13"/>
    <mergeCell ref="K13:N13"/>
    <mergeCell ref="T13:V13"/>
    <mergeCell ref="B15:V15"/>
    <mergeCell ref="W15:Z15"/>
    <mergeCell ref="AA15:AM15"/>
    <mergeCell ref="B16:V16"/>
    <mergeCell ref="W16:Z16"/>
    <mergeCell ref="AA16:AM16"/>
    <mergeCell ref="A17:W17"/>
    <mergeCell ref="X17:Y17"/>
    <mergeCell ref="A18:W18"/>
    <mergeCell ref="X18:Y18"/>
    <mergeCell ref="A19:W19"/>
    <mergeCell ref="X19:Y19"/>
    <mergeCell ref="A20:W20"/>
    <mergeCell ref="X20:Y20"/>
    <mergeCell ref="A21:W21"/>
    <mergeCell ref="X21:Y21"/>
    <mergeCell ref="A22:W22"/>
    <mergeCell ref="X22:Y22"/>
    <mergeCell ref="A23:W24"/>
    <mergeCell ref="X23:Y23"/>
    <mergeCell ref="A25:W25"/>
    <mergeCell ref="X25:Y25"/>
    <mergeCell ref="A26:W26"/>
    <mergeCell ref="X26:Y26"/>
    <mergeCell ref="A27:W27"/>
    <mergeCell ref="X27:Y27"/>
    <mergeCell ref="A28:W29"/>
    <mergeCell ref="X28:Y28"/>
    <mergeCell ref="X29:Y29"/>
    <mergeCell ref="A30:W30"/>
    <mergeCell ref="X30:Y30"/>
    <mergeCell ref="A31:W31"/>
    <mergeCell ref="A32:W32"/>
    <mergeCell ref="X32:Y32"/>
    <mergeCell ref="A33:W33"/>
    <mergeCell ref="X33:Y33"/>
    <mergeCell ref="A34:W34"/>
    <mergeCell ref="X34:Y34"/>
    <mergeCell ref="A35:W35"/>
    <mergeCell ref="X35:Y35"/>
    <mergeCell ref="A36:W37"/>
    <mergeCell ref="X36:Y36"/>
    <mergeCell ref="A38:W38"/>
    <mergeCell ref="X38:Y38"/>
    <mergeCell ref="A39:W39"/>
    <mergeCell ref="X39:Y39"/>
    <mergeCell ref="A40:W40"/>
    <mergeCell ref="X40:Y40"/>
    <mergeCell ref="A41:W41"/>
    <mergeCell ref="X41:Y41"/>
    <mergeCell ref="A42:W42"/>
    <mergeCell ref="X42:Y42"/>
    <mergeCell ref="A43:W44"/>
    <mergeCell ref="X43:Y43"/>
    <mergeCell ref="X44:Y44"/>
    <mergeCell ref="A45:W45"/>
    <mergeCell ref="A46:W47"/>
    <mergeCell ref="X46:Y46"/>
    <mergeCell ref="A48:W48"/>
    <mergeCell ref="X48:Y48"/>
    <mergeCell ref="A49:W49"/>
    <mergeCell ref="X49:Y49"/>
    <mergeCell ref="A50:W50"/>
    <mergeCell ref="X50:Y50"/>
    <mergeCell ref="A51:W51"/>
    <mergeCell ref="X51:Y51"/>
    <mergeCell ref="A52:W52"/>
    <mergeCell ref="X52:Y52"/>
    <mergeCell ref="A53:W54"/>
    <mergeCell ref="X53:Y53"/>
    <mergeCell ref="X54:Y54"/>
    <mergeCell ref="A56:W57"/>
    <mergeCell ref="X56:Y56"/>
    <mergeCell ref="A58:W58"/>
    <mergeCell ref="X58:Y58"/>
    <mergeCell ref="A59:W60"/>
    <mergeCell ref="X59:Y59"/>
    <mergeCell ref="A61:W61"/>
    <mergeCell ref="X61:Y61"/>
    <mergeCell ref="A62:W63"/>
    <mergeCell ref="X62:Y62"/>
    <mergeCell ref="X64:Y64"/>
    <mergeCell ref="A65:W66"/>
    <mergeCell ref="X65:Y65"/>
    <mergeCell ref="X66:Y66"/>
    <mergeCell ref="A68:W69"/>
    <mergeCell ref="X68:Y68"/>
    <mergeCell ref="X69:Y69"/>
    <mergeCell ref="B72:AM7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41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48" t="s">
        <v>33</v>
      </c>
      <c r="B1" s="3"/>
      <c r="C1" s="3"/>
      <c r="D1" s="3"/>
      <c r="E1" s="3"/>
      <c r="F1" s="3"/>
      <c r="G1" s="3"/>
      <c r="H1" s="3"/>
      <c r="I1" s="48"/>
      <c r="J1" s="4" t="s">
        <v>0</v>
      </c>
      <c r="K1" s="4"/>
      <c r="L1" s="4"/>
      <c r="M1" s="5" t="str">
        <f aca="false">IF('Лист 01'!Y1="","",'Лист 01'!Y1)</f>
        <v/>
      </c>
      <c r="N1" s="5" t="str">
        <f aca="false">IF('Лист 01'!AA1="","",'Лист 01'!AA1)</f>
        <v/>
      </c>
      <c r="O1" s="5" t="str">
        <f aca="false">IF('Лист 01'!AC1="","",'Лист 01'!AC1)</f>
        <v/>
      </c>
      <c r="P1" s="5" t="str">
        <f aca="false">IF('Лист 01'!AE1="","",'Лист 01'!AE1)</f>
        <v/>
      </c>
      <c r="Q1" s="5" t="str">
        <f aca="false">IF('Лист 01'!AG1="","",'Лист 01'!AG1)</f>
        <v/>
      </c>
      <c r="R1" s="5" t="str">
        <f aca="false">IF('Лист 01'!AI1="","",'Лист 01'!AI1)</f>
        <v/>
      </c>
      <c r="S1" s="5" t="str">
        <f aca="false">IF('Лист 01'!AK1="","",'Лист 01'!AK1)</f>
        <v/>
      </c>
      <c r="T1" s="5" t="str">
        <f aca="false">IF('Лист 01'!AM1="","",'Лист 01'!AM1)</f>
        <v/>
      </c>
      <c r="U1" s="5" t="str">
        <f aca="false">IF('Лист 01'!AO1="","",'Лист 01'!AO1)</f>
        <v/>
      </c>
      <c r="V1" s="5" t="str">
        <f aca="false">IF('Лист 01'!AQ1="","",'Лист 01'!AQ1)</f>
        <v/>
      </c>
      <c r="W1" s="63"/>
      <c r="X1" s="6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63"/>
      <c r="X2" s="6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Лист 01'!Y4="","",'Лист 01'!Y4)</f>
        <v/>
      </c>
      <c r="N4" s="5" t="str">
        <f aca="false">IF('Лист 01'!AA4="","",'Лист 01'!AA4)</f>
        <v/>
      </c>
      <c r="O4" s="5" t="str">
        <f aca="false">IF('Лист 01'!AC4="","",'Лист 01'!AC4)</f>
        <v/>
      </c>
      <c r="P4" s="5" t="str">
        <f aca="false">IF('Лист 01'!AE4="","",'Лист 01'!AE4)</f>
        <v/>
      </c>
      <c r="Q4" s="5" t="str">
        <f aca="false">IF('Лист 01'!AG4="","",'Лист 01'!AG4)</f>
        <v/>
      </c>
      <c r="R4" s="5" t="str">
        <f aca="false">IF('Лист 01'!AI4="","",'Лист 01'!AI4)</f>
        <v/>
      </c>
      <c r="S4" s="5" t="str">
        <f aca="false">IF('Лист 01'!AK4="","",'Лист 01'!AK4)</f>
        <v/>
      </c>
      <c r="T4" s="5" t="str">
        <f aca="false">IF('Лист 01'!AM4="","",'Лист 01'!AM4)</f>
        <v/>
      </c>
      <c r="U4" s="5" t="str">
        <f aca="false">IF('Лист 01'!AO4="","",'Лист 01'!AO4)</f>
        <v/>
      </c>
      <c r="V4" s="4" t="s">
        <v>3</v>
      </c>
      <c r="W4" s="4"/>
      <c r="X4" s="5"/>
      <c r="Y4" s="5"/>
      <c r="Z4" s="5"/>
      <c r="AA4" s="12"/>
      <c r="AB4" s="7"/>
      <c r="AC4" s="7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49"/>
      <c r="N6" s="49"/>
      <c r="O6" s="49"/>
      <c r="P6" s="49"/>
      <c r="Q6" s="49"/>
      <c r="R6" s="49"/>
      <c r="S6" s="49"/>
      <c r="T6" s="49"/>
      <c r="U6" s="49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4.25" hidden="false" customHeight="true" outlineLevel="0" collapsed="false">
      <c r="A7" s="78" t="s">
        <v>221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</row>
    <row r="8" customFormat="false" ht="27.7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</row>
    <row r="9" s="53" customFormat="true" ht="17.25" hidden="false" customHeight="true" outlineLevel="0" collapsed="false">
      <c r="B9" s="53" t="s">
        <v>107</v>
      </c>
      <c r="L9" s="5"/>
      <c r="M9" s="5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</row>
    <row r="10" s="53" customFormat="true" ht="4.5" hidden="false" customHeight="true" outlineLevel="0" collapsed="false">
      <c r="L10" s="6"/>
      <c r="M10" s="6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</row>
    <row r="11" s="53" customFormat="true" ht="17.25" hidden="false" customHeight="true" outlineLevel="0" collapsed="false">
      <c r="B11" s="60" t="s">
        <v>108</v>
      </c>
      <c r="C11" s="60"/>
      <c r="D11" s="60"/>
      <c r="E11" s="60"/>
      <c r="F11" s="60"/>
      <c r="G11" s="60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</row>
    <row r="12" s="53" customFormat="true" ht="6" hidden="false" customHeight="true" outlineLevel="0" collapsed="false"/>
    <row r="13" s="53" customFormat="true" ht="17.25" hidden="false" customHeight="true" outlineLevel="0" collapsed="false">
      <c r="B13" s="97" t="s">
        <v>110</v>
      </c>
      <c r="C13" s="97"/>
      <c r="D13" s="97"/>
      <c r="E13" s="97"/>
      <c r="F13" s="97"/>
      <c r="G13" s="97"/>
      <c r="H13" s="5"/>
      <c r="I13" s="5"/>
      <c r="J13" s="5"/>
      <c r="K13" s="4" t="s">
        <v>111</v>
      </c>
      <c r="L13" s="4"/>
      <c r="M13" s="4"/>
      <c r="N13" s="4"/>
      <c r="O13" s="5"/>
      <c r="P13" s="5"/>
      <c r="Q13" s="5"/>
      <c r="R13" s="5"/>
      <c r="S13" s="5"/>
      <c r="T13" s="4" t="s">
        <v>112</v>
      </c>
      <c r="U13" s="4"/>
      <c r="V13" s="4"/>
      <c r="W13" s="5"/>
      <c r="X13" s="5"/>
      <c r="Y13" s="82" t="s">
        <v>17</v>
      </c>
      <c r="Z13" s="5"/>
      <c r="AA13" s="5"/>
    </row>
    <row r="14" s="53" customFormat="true" ht="6" hidden="false" customHeight="true" outlineLevel="0" collapsed="false"/>
    <row r="15" s="53" customFormat="true" ht="11.25" hidden="false" customHeight="true" outlineLevel="0" collapsed="false">
      <c r="B15" s="76" t="s">
        <v>43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 t="s">
        <v>44</v>
      </c>
      <c r="X15" s="76"/>
      <c r="Y15" s="76"/>
      <c r="Z15" s="76"/>
      <c r="AA15" s="76" t="s">
        <v>115</v>
      </c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</row>
    <row r="16" s="98" customFormat="true" ht="11.25" hidden="false" customHeight="true" outlineLevel="0" collapsed="false">
      <c r="B16" s="76" t="s">
        <v>5</v>
      </c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 t="s">
        <v>46</v>
      </c>
      <c r="X16" s="76"/>
      <c r="Y16" s="76"/>
      <c r="Z16" s="76"/>
      <c r="AA16" s="84" t="s">
        <v>47</v>
      </c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</row>
    <row r="17" s="53" customFormat="true" ht="17.25" hidden="false" customHeight="true" outlineLevel="0" collapsed="false">
      <c r="A17" s="99" t="s">
        <v>222</v>
      </c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45" t="s">
        <v>144</v>
      </c>
      <c r="Y17" s="4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53" customFormat="true" ht="12" hidden="false" customHeight="true" outlineLevel="0" collapsed="false">
      <c r="A18" s="100" t="s">
        <v>223</v>
      </c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45"/>
      <c r="Y18" s="45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</row>
    <row r="19" s="53" customFormat="true" ht="17.25" hidden="false" customHeight="true" outlineLevel="0" collapsed="false">
      <c r="A19" s="100" t="s">
        <v>224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45" t="s">
        <v>225</v>
      </c>
      <c r="Y19" s="4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53" customFormat="true" ht="4.5" hidden="false" customHeight="tru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45"/>
      <c r="Y20" s="45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</row>
    <row r="21" s="53" customFormat="true" ht="4.5" hidden="false" customHeight="tru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45"/>
      <c r="Y21" s="45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</row>
    <row r="22" s="53" customFormat="true" ht="17.25" hidden="false" customHeight="true" outlineLevel="0" collapsed="false">
      <c r="A22" s="100" t="s">
        <v>226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45" t="s">
        <v>227</v>
      </c>
      <c r="Y22" s="4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</row>
    <row r="23" s="53" customFormat="true" ht="4.5" hidden="false" customHeight="tru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45"/>
      <c r="Y23" s="45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</row>
    <row r="24" s="53" customFormat="true" ht="17.25" hidden="false" customHeight="true" outlineLevel="0" collapsed="false">
      <c r="A24" s="100" t="s">
        <v>228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45" t="s">
        <v>229</v>
      </c>
      <c r="Y24" s="4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</row>
    <row r="25" s="53" customFormat="true" ht="4.5" hidden="false" customHeight="tru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45"/>
      <c r="Y25" s="45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s="53" customFormat="true" ht="4.5" hidden="false" customHeight="true" outlineLevel="0" collapsed="false">
      <c r="A26" s="99"/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45"/>
      <c r="Y26" s="45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</row>
    <row r="27" s="53" customFormat="true" ht="17.25" hidden="false" customHeight="true" outlineLevel="0" collapsed="false">
      <c r="A27" s="104" t="s">
        <v>230</v>
      </c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45" t="s">
        <v>74</v>
      </c>
      <c r="Y27" s="4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</row>
    <row r="28" s="53" customFormat="true" ht="18" hidden="false" customHeight="tru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45"/>
      <c r="Y28" s="45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s="53" customFormat="true" ht="4.5" hidden="false" customHeight="true" outlineLevel="0" collapsed="false">
      <c r="A29" s="102"/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45"/>
      <c r="Y29" s="45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</row>
    <row r="30" s="53" customFormat="true" ht="17.25" hidden="false" customHeight="true" outlineLevel="0" collapsed="false">
      <c r="A30" s="104" t="s">
        <v>231</v>
      </c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45" t="s">
        <v>75</v>
      </c>
      <c r="Y30" s="4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</row>
    <row r="31" s="53" customFormat="true" ht="18" hidden="false" customHeight="true" outlineLevel="0" collapsed="false">
      <c r="A31" s="104"/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45"/>
      <c r="Y31" s="45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s="53" customFormat="true" ht="4.5" hidden="false" customHeight="tru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45"/>
      <c r="Y32" s="45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</row>
    <row r="33" s="53" customFormat="true" ht="21" hidden="false" customHeight="tru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45"/>
      <c r="Y33" s="45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</row>
    <row r="34" s="53" customFormat="true" ht="21" hidden="false" customHeight="true" outlineLevel="0" collapsed="false">
      <c r="A34" s="99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45"/>
      <c r="Y34" s="45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</row>
    <row r="35" s="53" customFormat="true" ht="21" hidden="false" customHeight="true" outlineLevel="0" collapsed="false">
      <c r="A35" s="99"/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45"/>
      <c r="Y35" s="45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</row>
    <row r="36" s="53" customFormat="true" ht="21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45"/>
      <c r="Y36" s="45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</row>
    <row r="37" s="53" customFormat="true" ht="21" hidden="false" customHeight="tru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45"/>
      <c r="Y37" s="45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</row>
    <row r="38" s="53" customFormat="true" ht="21" hidden="false" customHeight="tru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45"/>
      <c r="Y38" s="45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</row>
    <row r="39" s="53" customFormat="true" ht="21" hidden="false" customHeight="tru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45"/>
      <c r="Y39" s="45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</row>
    <row r="40" s="53" customFormat="true" ht="21" hidden="false" customHeight="true" outlineLevel="0" collapsed="false">
      <c r="A40" s="99"/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45"/>
      <c r="Y40" s="45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</row>
    <row r="41" s="53" customFormat="true" ht="21" hidden="false" customHeight="true" outlineLevel="0" collapsed="false">
      <c r="A41" s="99"/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45"/>
      <c r="Y41" s="45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</row>
    <row r="42" s="53" customFormat="true" ht="21" hidden="false" customHeight="true" outlineLevel="0" collapsed="false">
      <c r="A42" s="99"/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45"/>
      <c r="Y42" s="45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</row>
    <row r="43" s="53" customFormat="true" ht="21" hidden="false" customHeight="true" outlineLevel="0" collapsed="false">
      <c r="A43" s="99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45"/>
      <c r="Y43" s="45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</row>
    <row r="44" s="53" customFormat="true" ht="21" hidden="false" customHeight="true" outlineLevel="0" collapsed="false">
      <c r="A44" s="99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45"/>
      <c r="Y44" s="45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</row>
    <row r="45" s="53" customFormat="true" ht="21" hidden="false" customHeight="true" outlineLevel="0" collapsed="false">
      <c r="A45" s="99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45"/>
      <c r="Y45" s="45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</row>
    <row r="46" s="53" customFormat="true" ht="21" hidden="false" customHeight="true" outlineLevel="0" collapsed="false">
      <c r="A46" s="99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45"/>
      <c r="Y46" s="45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</row>
    <row r="47" s="53" customFormat="true" ht="21" hidden="false" customHeight="true" outlineLevel="0" collapsed="false">
      <c r="A47" s="99"/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45"/>
      <c r="Y47" s="45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</row>
    <row r="48" s="53" customFormat="true" ht="21" hidden="false" customHeight="tru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45"/>
      <c r="Y48" s="45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</row>
    <row r="49" s="53" customFormat="true" ht="21" hidden="false" customHeight="tru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45"/>
      <c r="Y49" s="45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</row>
    <row r="50" s="53" customFormat="true" ht="21" hidden="false" customHeight="true" outlineLevel="0" collapsed="false">
      <c r="A50" s="99"/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45"/>
      <c r="Y50" s="45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</row>
    <row r="51" s="53" customFormat="true" ht="21" hidden="false" customHeight="tru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45"/>
      <c r="Y51" s="45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</row>
    <row r="52" s="53" customFormat="true" ht="21" hidden="false" customHeight="tru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45"/>
      <c r="Y52" s="45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</row>
    <row r="53" s="53" customFormat="true" ht="4.5" hidden="false" customHeight="tru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45"/>
      <c r="Y53" s="45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</row>
    <row r="54" s="53" customFormat="true" ht="17.25" hidden="false" customHeight="tru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45"/>
      <c r="Y54" s="45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</row>
    <row r="55" s="53" customFormat="true" ht="3.75" hidden="false" customHeight="tru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45"/>
      <c r="Y55" s="45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</row>
    <row r="56" s="53" customFormat="true" ht="3.75" hidden="false" customHeight="tru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45"/>
      <c r="Y56" s="45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</row>
    <row r="57" s="53" customFormat="true" ht="3.75" hidden="false" customHeight="true" outlineLevel="0" collapsed="false">
      <c r="A57" s="100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45"/>
      <c r="Y57" s="45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</row>
    <row r="58" s="53" customFormat="true" ht="6" hidden="false" customHeight="tru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45"/>
      <c r="Y58" s="45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</row>
    <row r="59" s="53" customFormat="true" ht="4.5" hidden="false" customHeight="true" outlineLevel="0" collapsed="false"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45"/>
      <c r="X59" s="45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</row>
    <row r="60" customFormat="false" ht="14.25" hidden="false" customHeight="tru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2"/>
    </row>
    <row r="61" customFormat="false" ht="1.5" hidden="false" customHeight="true" outlineLevel="0" collapsed="false"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</row>
    <row r="62" customFormat="false" ht="17.1" hidden="false" customHeight="true" outlineLevel="0" collapsed="false"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</row>
  </sheetData>
  <mergeCells count="67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8:AN8"/>
    <mergeCell ref="B11:G11"/>
    <mergeCell ref="B13:G13"/>
    <mergeCell ref="K13:N13"/>
    <mergeCell ref="T13:V13"/>
    <mergeCell ref="B15:V15"/>
    <mergeCell ref="W15:Z15"/>
    <mergeCell ref="AA15:AM15"/>
    <mergeCell ref="B16:V16"/>
    <mergeCell ref="W16:Z16"/>
    <mergeCell ref="AA16:AM16"/>
    <mergeCell ref="A17:W17"/>
    <mergeCell ref="X17:Y17"/>
    <mergeCell ref="A18:W18"/>
    <mergeCell ref="X18:Y18"/>
    <mergeCell ref="A19:W20"/>
    <mergeCell ref="X19:Y19"/>
    <mergeCell ref="X20:Y20"/>
    <mergeCell ref="A22:W22"/>
    <mergeCell ref="X22:Y22"/>
    <mergeCell ref="A23:W23"/>
    <mergeCell ref="X23:Y23"/>
    <mergeCell ref="A24:W24"/>
    <mergeCell ref="X24:Y24"/>
    <mergeCell ref="A25:W25"/>
    <mergeCell ref="X25:Y25"/>
    <mergeCell ref="A26:W26"/>
    <mergeCell ref="X26:Y26"/>
    <mergeCell ref="A27:W28"/>
    <mergeCell ref="X27:Y27"/>
    <mergeCell ref="X28:Y28"/>
    <mergeCell ref="A29:W29"/>
    <mergeCell ref="X29:Y29"/>
    <mergeCell ref="A30:W31"/>
    <mergeCell ref="X30:Y30"/>
    <mergeCell ref="A32:W32"/>
    <mergeCell ref="X32:Y32"/>
    <mergeCell ref="A54:W55"/>
    <mergeCell ref="X54:Y54"/>
    <mergeCell ref="X55:Y55"/>
    <mergeCell ref="B60:AM6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13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48" t="s">
        <v>33</v>
      </c>
      <c r="B1" s="3"/>
      <c r="C1" s="3"/>
      <c r="D1" s="3"/>
      <c r="E1" s="3"/>
      <c r="F1" s="3"/>
      <c r="G1" s="3"/>
      <c r="H1" s="3"/>
      <c r="I1" s="48"/>
      <c r="J1" s="4" t="s">
        <v>0</v>
      </c>
      <c r="K1" s="4"/>
      <c r="L1" s="4"/>
      <c r="M1" s="5" t="str">
        <f aca="false">IF('Лист 01'!Y1="","",'Лист 01'!Y1)</f>
        <v/>
      </c>
      <c r="N1" s="5" t="str">
        <f aca="false">IF('Лист 01'!AA1="","",'Лист 01'!AA1)</f>
        <v/>
      </c>
      <c r="O1" s="5" t="str">
        <f aca="false">IF('Лист 01'!AC1="","",'Лист 01'!AC1)</f>
        <v/>
      </c>
      <c r="P1" s="5" t="str">
        <f aca="false">IF('Лист 01'!AE1="","",'Лист 01'!AE1)</f>
        <v/>
      </c>
      <c r="Q1" s="5" t="str">
        <f aca="false">IF('Лист 01'!AG1="","",'Лист 01'!AG1)</f>
        <v/>
      </c>
      <c r="R1" s="5" t="str">
        <f aca="false">IF('Лист 01'!AI1="","",'Лист 01'!AI1)</f>
        <v/>
      </c>
      <c r="S1" s="5" t="str">
        <f aca="false">IF('Лист 01'!AK1="","",'Лист 01'!AK1)</f>
        <v/>
      </c>
      <c r="T1" s="5" t="str">
        <f aca="false">IF('Лист 01'!AM1="","",'Лист 01'!AM1)</f>
        <v/>
      </c>
      <c r="U1" s="5" t="str">
        <f aca="false">IF('Лист 01'!AO1="","",'Лист 01'!AO1)</f>
        <v/>
      </c>
      <c r="V1" s="5" t="str">
        <f aca="false">IF('Лист 01'!AQ1="","",'Лист 01'!AQ1)</f>
        <v/>
      </c>
      <c r="W1" s="63"/>
      <c r="X1" s="6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63"/>
      <c r="X2" s="6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Лист 01'!Y4="","",'Лист 01'!Y4)</f>
        <v/>
      </c>
      <c r="N4" s="5" t="str">
        <f aca="false">IF('Лист 01'!AA4="","",'Лист 01'!AA4)</f>
        <v/>
      </c>
      <c r="O4" s="5" t="str">
        <f aca="false">IF('Лист 01'!AC4="","",'Лист 01'!AC4)</f>
        <v/>
      </c>
      <c r="P4" s="5" t="str">
        <f aca="false">IF('Лист 01'!AE4="","",'Лист 01'!AE4)</f>
        <v/>
      </c>
      <c r="Q4" s="5" t="str">
        <f aca="false">IF('Лист 01'!AG4="","",'Лист 01'!AG4)</f>
        <v/>
      </c>
      <c r="R4" s="5" t="str">
        <f aca="false">IF('Лист 01'!AI4="","",'Лист 01'!AI4)</f>
        <v/>
      </c>
      <c r="S4" s="5" t="str">
        <f aca="false">IF('Лист 01'!AK4="","",'Лист 01'!AK4)</f>
        <v/>
      </c>
      <c r="T4" s="5" t="str">
        <f aca="false">IF('Лист 01'!AM4="","",'Лист 01'!AM4)</f>
        <v/>
      </c>
      <c r="U4" s="5" t="str">
        <f aca="false">IF('Лист 01'!AO4="","",'Лист 01'!AO4)</f>
        <v/>
      </c>
      <c r="V4" s="4" t="s">
        <v>3</v>
      </c>
      <c r="W4" s="4"/>
      <c r="X4" s="5"/>
      <c r="Y4" s="5"/>
      <c r="Z4" s="5"/>
      <c r="AA4" s="12"/>
      <c r="AB4" s="7"/>
      <c r="AC4" s="7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49"/>
      <c r="N6" s="49"/>
      <c r="O6" s="49"/>
      <c r="P6" s="49"/>
      <c r="Q6" s="49"/>
      <c r="R6" s="49"/>
      <c r="S6" s="49"/>
      <c r="T6" s="49"/>
      <c r="U6" s="49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78" t="s">
        <v>232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</row>
    <row r="8" customFormat="false" ht="34.5" hidden="false" customHeight="true" outlineLevel="0" collapsed="false">
      <c r="A8" s="16" t="s">
        <v>23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</row>
    <row r="9" s="53" customFormat="true" ht="17.25" hidden="false" customHeight="true" outlineLevel="0" collapsed="false">
      <c r="B9" s="53" t="s">
        <v>107</v>
      </c>
      <c r="L9" s="5"/>
      <c r="M9" s="5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</row>
    <row r="10" s="53" customFormat="true" ht="4.5" hidden="false" customHeight="true" outlineLevel="0" collapsed="false">
      <c r="L10" s="6"/>
      <c r="M10" s="6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</row>
    <row r="11" s="53" customFormat="true" ht="17.25" hidden="false" customHeight="true" outlineLevel="0" collapsed="false">
      <c r="B11" s="60" t="s">
        <v>108</v>
      </c>
      <c r="C11" s="60"/>
      <c r="D11" s="60"/>
      <c r="E11" s="60"/>
      <c r="F11" s="60"/>
      <c r="G11" s="60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</row>
    <row r="12" s="53" customFormat="true" ht="6" hidden="false" customHeight="true" outlineLevel="0" collapsed="false"/>
    <row r="13" s="53" customFormat="true" ht="17.25" hidden="false" customHeight="true" outlineLevel="0" collapsed="false">
      <c r="B13" s="97" t="s">
        <v>110</v>
      </c>
      <c r="C13" s="97"/>
      <c r="D13" s="97"/>
      <c r="E13" s="97"/>
      <c r="F13" s="97"/>
      <c r="G13" s="97"/>
      <c r="H13" s="5"/>
      <c r="I13" s="5"/>
      <c r="J13" s="5"/>
      <c r="K13" s="4" t="s">
        <v>111</v>
      </c>
      <c r="L13" s="4"/>
      <c r="M13" s="4"/>
      <c r="N13" s="4"/>
      <c r="O13" s="5"/>
      <c r="P13" s="5"/>
      <c r="Q13" s="5"/>
      <c r="R13" s="5"/>
      <c r="S13" s="5"/>
      <c r="T13" s="4" t="s">
        <v>112</v>
      </c>
      <c r="U13" s="4"/>
      <c r="V13" s="4"/>
      <c r="W13" s="5"/>
      <c r="X13" s="5"/>
      <c r="Y13" s="82" t="s">
        <v>17</v>
      </c>
      <c r="Z13" s="5"/>
      <c r="AA13" s="5"/>
    </row>
    <row r="14" s="53" customFormat="true" ht="6" hidden="false" customHeight="true" outlineLevel="0" collapsed="false"/>
    <row r="15" s="53" customFormat="true" ht="17.1" hidden="false" customHeight="true" outlineLevel="0" collapsed="false">
      <c r="B15" s="76" t="s">
        <v>43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 t="s">
        <v>44</v>
      </c>
      <c r="X15" s="76"/>
      <c r="Y15" s="76"/>
      <c r="Z15" s="76"/>
      <c r="AA15" s="76" t="s">
        <v>234</v>
      </c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</row>
    <row r="16" s="98" customFormat="true" ht="12.75" hidden="false" customHeight="true" outlineLevel="0" collapsed="false">
      <c r="B16" s="76" t="s">
        <v>5</v>
      </c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 t="s">
        <v>46</v>
      </c>
      <c r="X16" s="76"/>
      <c r="Y16" s="76"/>
      <c r="Z16" s="76"/>
      <c r="AA16" s="76" t="s">
        <v>47</v>
      </c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</row>
    <row r="17" s="53" customFormat="true" ht="17.25" hidden="false" customHeight="true" outlineLevel="0" collapsed="false">
      <c r="A17" s="105" t="s">
        <v>235</v>
      </c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3" t="s">
        <v>49</v>
      </c>
      <c r="Y17" s="103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53" customFormat="true" ht="3" hidden="false" customHeight="tru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45"/>
      <c r="Y18" s="45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</row>
    <row r="19" s="53" customFormat="true" ht="17.25" hidden="false" customHeight="true" outlineLevel="0" collapsed="false">
      <c r="A19" s="99" t="s">
        <v>236</v>
      </c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45" t="s">
        <v>80</v>
      </c>
      <c r="Y19" s="4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53" customFormat="true" ht="17.25" hidden="false" customHeight="tru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45"/>
      <c r="Y20" s="45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</row>
    <row r="21" s="53" customFormat="true" ht="3" hidden="false" customHeight="tru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45"/>
      <c r="Y21" s="45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</row>
    <row r="22" s="53" customFormat="true" ht="17.25" hidden="false" customHeight="true" outlineLevel="0" collapsed="false">
      <c r="A22" s="100" t="s">
        <v>237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45" t="s">
        <v>52</v>
      </c>
      <c r="Y22" s="4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</row>
    <row r="23" s="53" customFormat="true" ht="3" hidden="false" customHeight="true" outlineLevel="0" collapsed="false">
      <c r="A23" s="99"/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45"/>
      <c r="Y23" s="45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</row>
    <row r="24" s="53" customFormat="true" ht="17.25" hidden="false" customHeight="true" outlineLevel="0" collapsed="false">
      <c r="A24" s="99" t="s">
        <v>238</v>
      </c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45" t="s">
        <v>54</v>
      </c>
      <c r="Y24" s="4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</row>
    <row r="25" s="53" customFormat="true" ht="10.5" hidden="false" customHeight="true" outlineLevel="0" collapsed="false">
      <c r="A25" s="100" t="s">
        <v>130</v>
      </c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45"/>
      <c r="Y25" s="45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s="53" customFormat="true" ht="17.25" hidden="false" customHeight="true" outlineLevel="0" collapsed="false">
      <c r="A26" s="100" t="s">
        <v>239</v>
      </c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45" t="s">
        <v>240</v>
      </c>
      <c r="Y26" s="4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</row>
    <row r="27" s="53" customFormat="true" ht="28.5" hidden="false" customHeight="tru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45"/>
      <c r="Y27" s="45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</row>
    <row r="28" s="53" customFormat="true" ht="3" hidden="false" customHeight="tru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45"/>
      <c r="Y28" s="45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s="53" customFormat="true" ht="23.25" hidden="false" customHeight="true" outlineLevel="0" collapsed="false">
      <c r="A29" s="100" t="s">
        <v>241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45"/>
      <c r="Y29" s="45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</row>
    <row r="30" s="53" customFormat="true" ht="17.25" hidden="false" customHeight="true" outlineLevel="0" collapsed="false">
      <c r="A30" s="102" t="s">
        <v>242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45" t="s">
        <v>243</v>
      </c>
      <c r="Y30" s="4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</row>
    <row r="31" s="53" customFormat="true" ht="2.25" hidden="false" customHeight="true" outlineLevel="0" collapsed="false">
      <c r="A31" s="102"/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45"/>
      <c r="Y31" s="45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s="53" customFormat="true" ht="17.25" hidden="false" customHeight="true" outlineLevel="0" collapsed="false">
      <c r="A32" s="102" t="s">
        <v>244</v>
      </c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45" t="s">
        <v>245</v>
      </c>
      <c r="Y32" s="4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</row>
    <row r="33" s="53" customFormat="true" ht="2.25" hidden="false" customHeight="tru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45"/>
      <c r="Y33" s="45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</row>
    <row r="34" s="53" customFormat="true" ht="17.25" hidden="false" customHeight="true" outlineLevel="0" collapsed="false">
      <c r="A34" s="100" t="s">
        <v>246</v>
      </c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45" t="s">
        <v>247</v>
      </c>
      <c r="Y34" s="4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</row>
    <row r="35" s="53" customFormat="true" ht="17.25" hidden="false" customHeight="tru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45"/>
      <c r="Y35" s="45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</row>
    <row r="36" s="53" customFormat="true" ht="3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45"/>
      <c r="Y36" s="45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</row>
    <row r="37" s="53" customFormat="true" ht="17.25" hidden="false" customHeight="true" outlineLevel="0" collapsed="false">
      <c r="A37" s="100" t="s">
        <v>248</v>
      </c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45" t="s">
        <v>249</v>
      </c>
      <c r="Y37" s="4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</row>
    <row r="38" s="53" customFormat="true" ht="27.75" hidden="false" customHeight="tru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45"/>
      <c r="Y38" s="45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</row>
    <row r="39" s="53" customFormat="true" ht="3" hidden="false" customHeight="tru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45"/>
      <c r="Y39" s="45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</row>
    <row r="40" s="53" customFormat="true" ht="17.25" hidden="false" customHeight="true" outlineLevel="0" collapsed="false">
      <c r="A40" s="100" t="s">
        <v>250</v>
      </c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45" t="s">
        <v>251</v>
      </c>
      <c r="Y40" s="4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</row>
    <row r="41" s="53" customFormat="true" ht="17.25" hidden="false" customHeight="tru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45"/>
      <c r="Y41" s="45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</row>
    <row r="42" s="53" customFormat="true" ht="2.25" hidden="false" customHeight="true" outlineLevel="0" collapsed="false">
      <c r="A42" s="99"/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45"/>
      <c r="Y42" s="45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</row>
    <row r="43" s="53" customFormat="true" ht="11.25" hidden="false" customHeight="true" outlineLevel="0" collapsed="false">
      <c r="A43" s="102" t="s">
        <v>252</v>
      </c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45"/>
      <c r="Y43" s="45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</row>
    <row r="44" s="53" customFormat="true" ht="17.25" hidden="false" customHeight="true" outlineLevel="0" collapsed="false">
      <c r="A44" s="102" t="s">
        <v>253</v>
      </c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45" t="s">
        <v>254</v>
      </c>
      <c r="Y44" s="4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</row>
    <row r="45" s="53" customFormat="true" ht="3" hidden="false" customHeight="true" outlineLevel="0" collapsed="false">
      <c r="A45" s="102"/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45"/>
      <c r="Y45" s="45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</row>
    <row r="46" s="53" customFormat="true" ht="17.25" hidden="false" customHeight="true" outlineLevel="0" collapsed="false">
      <c r="A46" s="102" t="s">
        <v>255</v>
      </c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45" t="s">
        <v>256</v>
      </c>
      <c r="Y46" s="4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</row>
    <row r="47" s="53" customFormat="true" ht="6" hidden="false" customHeight="true" outlineLevel="0" collapsed="false">
      <c r="A47" s="102"/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45"/>
      <c r="Y47" s="45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</row>
    <row r="48" s="53" customFormat="true" ht="2.2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45"/>
      <c r="Y48" s="45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</row>
    <row r="49" s="53" customFormat="true" ht="17.25" hidden="false" customHeight="true" outlineLevel="0" collapsed="false">
      <c r="A49" s="102" t="s">
        <v>257</v>
      </c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45" t="s">
        <v>56</v>
      </c>
      <c r="Y49" s="4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s="53" customFormat="true" ht="6" hidden="false" customHeight="true" outlineLevel="0" collapsed="false">
      <c r="A50" s="102"/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45"/>
      <c r="Y50" s="45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</row>
    <row r="51" s="53" customFormat="true" ht="3" hidden="false" customHeight="tru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45"/>
      <c r="Y51" s="45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</row>
    <row r="52" s="53" customFormat="true" ht="17.25" hidden="false" customHeight="true" outlineLevel="0" collapsed="false">
      <c r="A52" s="102" t="s">
        <v>258</v>
      </c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45" t="s">
        <v>259</v>
      </c>
      <c r="Y52" s="4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53" customFormat="true" ht="6" hidden="false" customHeight="true" outlineLevel="0" collapsed="false">
      <c r="A53" s="102"/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45"/>
      <c r="Y53" s="45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</row>
    <row r="54" s="53" customFormat="true" ht="3" hidden="false" customHeight="true" outlineLevel="0" collapsed="false">
      <c r="A54" s="102"/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45"/>
      <c r="Y54" s="45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</row>
    <row r="55" s="53" customFormat="true" ht="17.25" hidden="false" customHeight="true" outlineLevel="0" collapsed="false">
      <c r="A55" s="100" t="s">
        <v>260</v>
      </c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45" t="s">
        <v>261</v>
      </c>
      <c r="Y55" s="4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s="53" customFormat="true" ht="2.25" hidden="false" customHeight="true" outlineLevel="0" collapsed="false">
      <c r="A56" s="102"/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45"/>
      <c r="Y56" s="45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</row>
    <row r="57" s="53" customFormat="true" ht="17.25" hidden="false" customHeight="true" outlineLevel="0" collapsed="false">
      <c r="A57" s="102" t="s">
        <v>262</v>
      </c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45" t="s">
        <v>263</v>
      </c>
      <c r="Y57" s="4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s="53" customFormat="true" ht="3" hidden="false" customHeight="true" outlineLevel="0" collapsed="false">
      <c r="A58" s="102"/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45"/>
      <c r="Y58" s="45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</row>
    <row r="59" s="53" customFormat="true" ht="17.25" hidden="false" customHeight="true" outlineLevel="0" collapsed="false">
      <c r="A59" s="100" t="s">
        <v>264</v>
      </c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45" t="s">
        <v>265</v>
      </c>
      <c r="Y59" s="4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s="53" customFormat="true" ht="6" hidden="false" customHeight="tru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45"/>
      <c r="Y60" s="45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</row>
    <row r="61" s="53" customFormat="true" ht="3" hidden="false" customHeight="true" outlineLevel="0" collapsed="false">
      <c r="A61" s="102"/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45"/>
      <c r="Y61" s="45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</row>
    <row r="62" s="53" customFormat="true" ht="17.25" hidden="false" customHeight="true" outlineLevel="0" collapsed="false">
      <c r="A62" s="102" t="s">
        <v>262</v>
      </c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45" t="s">
        <v>266</v>
      </c>
      <c r="Y62" s="4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s="53" customFormat="true" ht="2.25" hidden="false" customHeight="true" outlineLevel="0" collapsed="false">
      <c r="A63" s="99"/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45"/>
      <c r="Y63" s="45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</row>
    <row r="64" s="53" customFormat="true" ht="17.25" hidden="false" customHeight="true" outlineLevel="0" collapsed="false">
      <c r="A64" s="99" t="s">
        <v>267</v>
      </c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45" t="s">
        <v>268</v>
      </c>
      <c r="Y64" s="4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s="53" customFormat="true" ht="7.5" hidden="false" customHeight="true" outlineLevel="0" collapsed="false">
      <c r="A65" s="99"/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45"/>
      <c r="Y65" s="45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</row>
    <row r="66" s="53" customFormat="true" ht="3" hidden="false" customHeight="true" outlineLevel="0" collapsed="false">
      <c r="A66" s="99"/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45"/>
      <c r="Y66" s="45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</row>
    <row r="67" s="53" customFormat="true" ht="17.25" hidden="false" customHeight="true" outlineLevel="0" collapsed="false">
      <c r="A67" s="99" t="s">
        <v>269</v>
      </c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45" t="s">
        <v>58</v>
      </c>
      <c r="Y67" s="4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</row>
    <row r="68" s="53" customFormat="true" ht="6" hidden="false" customHeight="true" outlineLevel="0" collapsed="false">
      <c r="A68" s="99"/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45"/>
      <c r="Y68" s="45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</row>
    <row r="69" s="53" customFormat="true" ht="3" hidden="false" customHeight="true" outlineLevel="0" collapsed="false">
      <c r="A69" s="99"/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45"/>
      <c r="Y69" s="45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</row>
    <row r="70" s="53" customFormat="true" ht="17.25" hidden="false" customHeight="true" outlineLevel="0" collapsed="false">
      <c r="A70" s="99" t="s">
        <v>270</v>
      </c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45" t="s">
        <v>271</v>
      </c>
      <c r="Y70" s="4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</row>
    <row r="71" s="53" customFormat="true" ht="6" hidden="false" customHeight="true" outlineLevel="0" collapsed="false">
      <c r="A71" s="99"/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45"/>
      <c r="Y71" s="45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</row>
    <row r="72" s="53" customFormat="true" ht="2.25" hidden="false" customHeight="true" outlineLevel="0" collapsed="false">
      <c r="A72" s="99"/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45"/>
      <c r="Y72" s="45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</row>
    <row r="73" s="53" customFormat="true" ht="2.25" hidden="false" customHeight="true" outlineLevel="0" collapsed="false">
      <c r="A73" s="99"/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45"/>
      <c r="Y73" s="45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</row>
    <row r="74" s="53" customFormat="true" ht="2.25" hidden="false" customHeight="true" outlineLevel="0" collapsed="false">
      <c r="A74" s="99"/>
      <c r="B74" s="99"/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45"/>
      <c r="Y74" s="45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</row>
    <row r="75" s="53" customFormat="true" ht="2.25" hidden="false" customHeight="true" outlineLevel="0" collapsed="false">
      <c r="A75" s="99"/>
      <c r="B75" s="99"/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45"/>
      <c r="Y75" s="45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</row>
    <row r="76" s="53" customFormat="true" ht="2.25" hidden="false" customHeight="true" outlineLevel="0" collapsed="false">
      <c r="A76" s="99"/>
      <c r="B76" s="99"/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45"/>
      <c r="Y76" s="45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</row>
    <row r="77" s="53" customFormat="true" ht="8.25" hidden="false" customHeight="true" outlineLevel="0" collapsed="false"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</row>
    <row r="78" customFormat="false" ht="14.25" hidden="false" customHeight="true" outlineLevel="0" collapsed="false">
      <c r="A78" s="2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2"/>
    </row>
    <row r="79" customFormat="false" ht="1.5" hidden="false" customHeight="true" outlineLevel="0" collapsed="false"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</row>
    <row r="80" customFormat="false" ht="17.1" hidden="false" customHeight="true" outlineLevel="0" collapsed="false"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</row>
  </sheetData>
  <mergeCells count="123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8:AN8"/>
    <mergeCell ref="B11:G11"/>
    <mergeCell ref="B13:G13"/>
    <mergeCell ref="K13:N13"/>
    <mergeCell ref="T13:V13"/>
    <mergeCell ref="B15:V15"/>
    <mergeCell ref="W15:Z15"/>
    <mergeCell ref="AA15:AM15"/>
    <mergeCell ref="B16:V16"/>
    <mergeCell ref="W16:Z16"/>
    <mergeCell ref="AA16:AM16"/>
    <mergeCell ref="A17:W17"/>
    <mergeCell ref="X17:Y17"/>
    <mergeCell ref="A18:W18"/>
    <mergeCell ref="X18:Y18"/>
    <mergeCell ref="A19:W20"/>
    <mergeCell ref="X19:Y19"/>
    <mergeCell ref="A21:W21"/>
    <mergeCell ref="X21:Y21"/>
    <mergeCell ref="A22:W22"/>
    <mergeCell ref="X22:Y22"/>
    <mergeCell ref="A23:W23"/>
    <mergeCell ref="X23:Y23"/>
    <mergeCell ref="A24:W24"/>
    <mergeCell ref="X24:Y24"/>
    <mergeCell ref="A25:W25"/>
    <mergeCell ref="X25:Y25"/>
    <mergeCell ref="A26:W27"/>
    <mergeCell ref="X26:Y26"/>
    <mergeCell ref="A29:W29"/>
    <mergeCell ref="X29:Y29"/>
    <mergeCell ref="A30:W30"/>
    <mergeCell ref="X30:Y30"/>
    <mergeCell ref="A31:W31"/>
    <mergeCell ref="X31:Y31"/>
    <mergeCell ref="A32:W32"/>
    <mergeCell ref="X32:Y32"/>
    <mergeCell ref="A33:W33"/>
    <mergeCell ref="X33:Y33"/>
    <mergeCell ref="A34:W35"/>
    <mergeCell ref="X34:Y34"/>
    <mergeCell ref="A36:W36"/>
    <mergeCell ref="X36:Y36"/>
    <mergeCell ref="A37:W38"/>
    <mergeCell ref="X37:Y37"/>
    <mergeCell ref="A39:W39"/>
    <mergeCell ref="X39:Y39"/>
    <mergeCell ref="A40:W41"/>
    <mergeCell ref="X40:Y40"/>
    <mergeCell ref="A42:W42"/>
    <mergeCell ref="X42:Y42"/>
    <mergeCell ref="A43:W43"/>
    <mergeCell ref="X43:Y43"/>
    <mergeCell ref="A44:W44"/>
    <mergeCell ref="X44:Y44"/>
    <mergeCell ref="A45:W45"/>
    <mergeCell ref="X45:Y45"/>
    <mergeCell ref="A46:W47"/>
    <mergeCell ref="X46:Y46"/>
    <mergeCell ref="A48:W48"/>
    <mergeCell ref="X48:Y48"/>
    <mergeCell ref="A49:W50"/>
    <mergeCell ref="X49:Y49"/>
    <mergeCell ref="A51:W51"/>
    <mergeCell ref="X51:Y51"/>
    <mergeCell ref="A52:W53"/>
    <mergeCell ref="X52:Y52"/>
    <mergeCell ref="A54:W54"/>
    <mergeCell ref="X54:Y54"/>
    <mergeCell ref="A55:W55"/>
    <mergeCell ref="X55:Y55"/>
    <mergeCell ref="A56:W56"/>
    <mergeCell ref="X56:Y56"/>
    <mergeCell ref="A57:W57"/>
    <mergeCell ref="X57:Y57"/>
    <mergeCell ref="A58:W58"/>
    <mergeCell ref="X58:Y58"/>
    <mergeCell ref="A59:W60"/>
    <mergeCell ref="X59:Y59"/>
    <mergeCell ref="A61:W61"/>
    <mergeCell ref="X61:Y61"/>
    <mergeCell ref="A62:W62"/>
    <mergeCell ref="X62:Y62"/>
    <mergeCell ref="A63:W63"/>
    <mergeCell ref="X63:Y63"/>
    <mergeCell ref="A64:W65"/>
    <mergeCell ref="X64:Y64"/>
    <mergeCell ref="A66:W66"/>
    <mergeCell ref="X66:Y66"/>
    <mergeCell ref="A67:W68"/>
    <mergeCell ref="X67:Y67"/>
    <mergeCell ref="A69:W69"/>
    <mergeCell ref="X69:Y69"/>
    <mergeCell ref="A70:W71"/>
    <mergeCell ref="X70:Y70"/>
    <mergeCell ref="B77:AM77"/>
    <mergeCell ref="B78:AM7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6:49:11Z</dcterms:created>
  <dc:creator>KL</dc:creator>
  <dc:description>Подготовлено на базе материалов БСС  «Система Главбух»</dc:description>
  <dc:language>en-US</dc:language>
  <cp:lastModifiedBy>Мамкинс</cp:lastModifiedBy>
  <cp:lastPrinted>2019-10-25T12:41:52Z</cp:lastPrinted>
  <dcterms:modified xsi:type="dcterms:W3CDTF">2020-01-26T12:44:00Z</dcterms:modified>
  <cp:revision>0</cp:revision>
  <dc:subject/>
  <dc:title/>
</cp:coreProperties>
</file>